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2:$204</definedName>
    <definedName function="false" hidden="false" localSheetId="1" name="Excel_BuiltIn__FilterDatabase" vbProcedure="false">Sheet2!$A$2:$U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75">
  <si>
    <r>
      <rPr>
        <sz val="24"/>
        <rFont val="Noto Sans"/>
        <family val="2"/>
      </rPr>
      <t xml:space="preserve">广西</t>
    </r>
    <r>
      <rPr>
        <sz val="24"/>
        <rFont val="方正小标宋简体"/>
        <family val="4"/>
        <charset val="134"/>
      </rPr>
      <t xml:space="preserve">2024—2026</t>
    </r>
    <r>
      <rPr>
        <sz val="24"/>
        <rFont val="Noto Sans"/>
        <family val="2"/>
      </rPr>
      <t xml:space="preserve">年农机购置与应用补贴机具补贴额一览表（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第一批）公示稿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类型</t>
  </si>
  <si>
    <t xml:space="preserve">补贴额</t>
  </si>
  <si>
    <t xml:space="preserve">耕整地机械</t>
  </si>
  <si>
    <t xml:space="preserve">耕地机械</t>
  </si>
  <si>
    <t xml:space="preserve">犁</t>
  </si>
  <si>
    <r>
      <rPr>
        <sz val="12"/>
        <rFont val="Noto Sans"/>
        <family val="2"/>
      </rPr>
      <t xml:space="preserve">犁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及以上翻转犁</t>
    </r>
  </si>
  <si>
    <r>
      <rPr>
        <sz val="12"/>
        <rFont val="Noto Sans"/>
        <family val="2"/>
      </rPr>
      <t xml:space="preserve">犁体幅宽≥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犁体数量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翻转机构型式：液压翻转；结构型式：调幅犁，最小调整犁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</t>
    </r>
  </si>
  <si>
    <t xml:space="preserve">非通用类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—1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1.5m</t>
    </r>
  </si>
  <si>
    <t xml:space="preserve">通用类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.5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r>
      <rPr>
        <sz val="12"/>
        <rFont val="Noto Sans"/>
        <family val="2"/>
      </rPr>
      <t xml:space="preserve">单轴；工作幅宽≥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Noto Sans"/>
        <family val="2"/>
      </rPr>
      <t xml:space="preserve">双轴</t>
    </r>
    <r>
      <rPr>
        <sz val="12"/>
        <rFont val="宋体"/>
        <family val="0"/>
        <charset val="134"/>
      </rPr>
      <t xml:space="preserve">1—1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双轴</t>
    </r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1.5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双轴</t>
    </r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Noto Sans"/>
        <family val="2"/>
      </rPr>
      <t xml:space="preserve">双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r>
      <rPr>
        <sz val="12"/>
        <rFont val="Noto Sans"/>
        <family val="2"/>
      </rPr>
      <t xml:space="preserve">双轴；工作幅宽≥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宋体"/>
        <family val="0"/>
        <charset val="134"/>
      </rPr>
      <t xml:space="preserve">1.2—2m</t>
    </r>
    <r>
      <rPr>
        <sz val="12"/>
        <rFont val="Noto Sans"/>
        <family val="2"/>
      </rPr>
      <t xml:space="preserve">履带自走式旋耕机</t>
    </r>
  </si>
  <si>
    <r>
      <rPr>
        <sz val="12"/>
        <rFont val="Noto Sans"/>
        <family val="2"/>
      </rPr>
      <t xml:space="preserve">型式：履带自走式；</t>
    </r>
    <r>
      <rPr>
        <sz val="12"/>
        <rFont val="宋体"/>
        <family val="0"/>
        <charset val="134"/>
      </rPr>
      <t xml:space="preserve">1.2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8.2KW≥</t>
    </r>
    <r>
      <rPr>
        <sz val="12"/>
        <rFont val="Noto Sans"/>
        <family val="2"/>
      </rPr>
      <t xml:space="preserve">发动机功率≥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离地间隙≥</t>
    </r>
    <r>
      <rPr>
        <sz val="12"/>
        <rFont val="宋体"/>
        <family val="0"/>
        <charset val="134"/>
      </rPr>
      <t xml:space="preserve">280mm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r>
      <rPr>
        <sz val="12"/>
        <rFont val="Noto Sans"/>
        <family val="2"/>
      </rPr>
      <t xml:space="preserve">型式：履带自走式；耕幅≥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8.2KW≥</t>
    </r>
    <r>
      <rPr>
        <sz val="12"/>
        <rFont val="Noto Sans"/>
        <family val="2"/>
      </rPr>
      <t xml:space="preserve">发动机功率≥</t>
    </r>
    <r>
      <rPr>
        <sz val="12"/>
        <rFont val="宋体"/>
        <family val="0"/>
        <charset val="134"/>
      </rPr>
      <t xml:space="preserve">51.4kW</t>
    </r>
    <r>
      <rPr>
        <sz val="12"/>
        <rFont val="Noto Sans"/>
        <family val="2"/>
      </rPr>
      <t xml:space="preserve">；离地间隙≥</t>
    </r>
    <r>
      <rPr>
        <sz val="12"/>
        <rFont val="宋体"/>
        <family val="0"/>
        <charset val="134"/>
      </rPr>
      <t xml:space="preserve">280mm</t>
    </r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汽油机微型耕耘机</t>
    </r>
  </si>
  <si>
    <r>
      <rPr>
        <sz val="12"/>
        <rFont val="Noto Sans"/>
        <family val="2"/>
      </rPr>
      <t xml:space="preserve">发动机燃油种类：汽油；发动机标定功率≥</t>
    </r>
    <r>
      <rPr>
        <sz val="12"/>
        <rFont val="宋体"/>
        <family val="0"/>
        <charset val="134"/>
      </rPr>
      <t xml:space="preserve">4.0kW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柴油机微型耕耘机</t>
    </r>
  </si>
  <si>
    <r>
      <rPr>
        <sz val="12"/>
        <rFont val="Noto Sans"/>
        <family val="2"/>
      </rPr>
      <t xml:space="preserve">发动机燃油种类：柴油；发动机标定功率≥</t>
    </r>
    <r>
      <rPr>
        <sz val="12"/>
        <rFont val="宋体"/>
        <family val="0"/>
        <charset val="134"/>
      </rPr>
      <t xml:space="preserve">4.0kW</t>
    </r>
  </si>
  <si>
    <t xml:space="preserve">耕整机</t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耕整机</t>
    </r>
  </si>
  <si>
    <r>
      <rPr>
        <sz val="12"/>
        <rFont val="Noto Sans"/>
        <family val="2"/>
      </rPr>
      <t xml:space="preserve">功率功率≥</t>
    </r>
    <r>
      <rPr>
        <sz val="12"/>
        <rFont val="宋体"/>
        <family val="0"/>
        <charset val="134"/>
      </rPr>
      <t xml:space="preserve">4kW</t>
    </r>
  </si>
  <si>
    <t xml:space="preserve">深松机</t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铲凿铲式深松机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深松铲结构型式：凿铲式；铲间距≥</t>
    </r>
    <r>
      <rPr>
        <sz val="12"/>
        <rFont val="宋体"/>
        <family val="0"/>
        <charset val="134"/>
      </rPr>
      <t xml:space="preserve">180mm</t>
    </r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铲凿铲式深松机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结构型式：凿铲式；铲间距≥</t>
    </r>
    <r>
      <rPr>
        <sz val="12"/>
        <rFont val="宋体"/>
        <family val="0"/>
        <charset val="134"/>
      </rPr>
      <t xml:space="preserve">180m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铲及以上凿铲式深松机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；深松铲结构型式：凿铲式；铲间距≥</t>
    </r>
    <r>
      <rPr>
        <sz val="12"/>
        <rFont val="宋体"/>
        <family val="0"/>
        <charset val="134"/>
      </rPr>
      <t xml:space="preserve">180mm</t>
    </r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铲偏柱式、全方位式深松机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深松铲结构型式：偏柱式或全方位式；铲间距≥</t>
    </r>
    <r>
      <rPr>
        <sz val="12"/>
        <rFont val="宋体"/>
        <family val="0"/>
        <charset val="134"/>
      </rPr>
      <t xml:space="preserve">330mm</t>
    </r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铲偏柱式、全方位式深松机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结构型式：偏柱式或全方位式；铲间距≥</t>
    </r>
    <r>
      <rPr>
        <sz val="12"/>
        <rFont val="宋体"/>
        <family val="0"/>
        <charset val="134"/>
      </rPr>
      <t xml:space="preserve">330m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铲及以上偏柱式、全方位式深松机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；深松铲结构型式：偏柱式或全方位式；铲间距≥</t>
    </r>
    <r>
      <rPr>
        <sz val="12"/>
        <rFont val="宋体"/>
        <family val="0"/>
        <charset val="134"/>
      </rPr>
      <t xml:space="preserve">330mm</t>
    </r>
  </si>
  <si>
    <t xml:space="preserve">整地机械</t>
  </si>
  <si>
    <t xml:space="preserve">埋茬起浆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埋茬起浆机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埋茬起浆机</t>
    </r>
  </si>
  <si>
    <t xml:space="preserve">起垄机</t>
  </si>
  <si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型起垄机</t>
    </r>
  </si>
  <si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起垄机</t>
    </r>
  </si>
  <si>
    <r>
      <rPr>
        <sz val="12"/>
        <rFont val="宋体"/>
        <family val="0"/>
        <charset val="134"/>
      </rPr>
      <t xml:space="preserve">1.5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m</t>
    </r>
  </si>
  <si>
    <t xml:space="preserve">铺膜机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及以上的普通地膜覆盖机</t>
    </r>
  </si>
  <si>
    <r>
      <rPr>
        <sz val="12"/>
        <rFont val="Noto Sans"/>
        <family val="2"/>
      </rPr>
      <t xml:space="preserve">机引式；作业幅宽≥</t>
    </r>
    <r>
      <rPr>
        <sz val="12"/>
        <rFont val="宋体"/>
        <family val="0"/>
        <charset val="134"/>
      </rPr>
      <t xml:space="preserve">120c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植施肥机械</t>
    </r>
  </si>
  <si>
    <t xml:space="preserve">种子播前处理和育苗机械设备</t>
  </si>
  <si>
    <r>
      <rPr>
        <sz val="12"/>
        <rFont val="Noto Sans"/>
        <family val="2"/>
      </rPr>
      <t xml:space="preserve">育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播种设备</t>
    </r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  <r>
      <rPr>
        <sz val="12"/>
        <rFont val="Noto Sans"/>
        <family val="2"/>
      </rPr>
      <t xml:space="preserve">及以上秧盘播种成套设备</t>
    </r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含铺底土、播种、覆土功能</t>
    </r>
  </si>
  <si>
    <r>
      <rPr>
        <sz val="12"/>
        <rFont val="Noto Sans"/>
        <family val="2"/>
      </rPr>
      <t xml:space="preserve">播种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含施肥功能</t>
    </r>
    <r>
      <rPr>
        <sz val="12"/>
        <rFont val="宋体"/>
        <family val="0"/>
        <charset val="134"/>
      </rPr>
      <t xml:space="preserve">)</t>
    </r>
  </si>
  <si>
    <t xml:space="preserve">穴播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穴播机</t>
    </r>
  </si>
  <si>
    <r>
      <rPr>
        <sz val="12"/>
        <rFont val="Noto Sans"/>
        <family val="2"/>
      </rPr>
      <t xml:space="preserve">播种行数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水稻精量穴播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，播种量可调，播种方式：穴直播</t>
    </r>
  </si>
  <si>
    <r>
      <rPr>
        <sz val="12"/>
        <rFont val="Noto Sans"/>
        <family val="2"/>
      </rPr>
      <t xml:space="preserve">单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播种机</t>
    </r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单粒（精密）播种机</t>
    </r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茎种子播种机</t>
    </r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行根茎类作物播种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≤播种行数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甘蔗种植机</t>
    </r>
  </si>
  <si>
    <r>
      <rPr>
        <sz val="12"/>
        <rFont val="Noto Sans"/>
        <family val="2"/>
      </rPr>
      <t xml:space="preserve">结构型式：悬挂式，等行距种植或宽窄行种植；种植行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行距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窄行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具有切种器或布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器；开行、放种、施肥、覆土、盖膜、镇压联合作业</t>
    </r>
  </si>
  <si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甘蔗种植机</t>
    </r>
  </si>
  <si>
    <r>
      <rPr>
        <sz val="12"/>
        <rFont val="Noto Sans"/>
        <family val="2"/>
      </rPr>
      <t xml:space="preserve">结构型式：悬挂式，等行距种植或宽窄行种植；种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行距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窄行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具有切种器或布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器；开行、放种、施肥、覆土、盖膜、镇压联合作业</t>
    </r>
  </si>
  <si>
    <r>
      <rPr>
        <sz val="12"/>
        <rFont val="Noto Sans"/>
        <family val="2"/>
      </rPr>
      <t xml:space="preserve">悬挂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甘蔗种植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易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构型式：段种式，悬挂式，等行距种植或宽窄行种植；种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行距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窄行种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开行、放种、施肥、覆土、盖膜、镇压联合作业</t>
    </r>
  </si>
  <si>
    <t xml:space="preserve">栽植机械</t>
  </si>
  <si>
    <t xml:space="preserve">插秧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手扶步进式水稻插秧机</t>
    </r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手扶步进式水稻插秧机</t>
    </r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独轮乘坐式水稻插秧机</t>
    </r>
  </si>
  <si>
    <r>
      <rPr>
        <sz val="12"/>
        <rFont val="Noto Sans"/>
        <family val="2"/>
      </rPr>
      <t xml:space="preserve">独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</t>
    </r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四轮乘坐式水稻插秧机</t>
    </r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6—7</t>
    </r>
    <r>
      <rPr>
        <sz val="12"/>
        <rFont val="Noto Sans"/>
        <family val="2"/>
      </rPr>
      <t xml:space="preserve">行四轮乘坐式水稻插秧机</t>
    </r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四轮乘坐式水稻插秧机</t>
    </r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</t>
    </r>
  </si>
  <si>
    <t xml:space="preserve">侧深施肥装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自动调肥量水稻侧深施肥装置</t>
    </r>
  </si>
  <si>
    <r>
      <rPr>
        <sz val="12"/>
        <rFont val="Noto Sans"/>
        <family val="2"/>
      </rPr>
      <t xml:space="preserve">工作行数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配套动力型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乘坐式水稻插秧机或水稻直播机；配置强制施肥装置、漏施或堵塞报警装置、插秧或直播同步施肥控制装置；具备施肥量动态控制功能</t>
    </r>
  </si>
  <si>
    <t xml:space="preserve">田间管理机械</t>
  </si>
  <si>
    <t xml:space="preserve">中耕机械</t>
  </si>
  <si>
    <t xml:space="preserve">中耕机</t>
  </si>
  <si>
    <r>
      <rPr>
        <sz val="12"/>
        <rFont val="Noto Sans"/>
        <family val="2"/>
      </rPr>
      <t xml:space="preserve">汽油机功率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及以上培土机</t>
    </r>
  </si>
  <si>
    <r>
      <rPr>
        <sz val="12"/>
        <rFont val="Noto Sans"/>
        <family val="2"/>
      </rPr>
      <t xml:space="preserve">动力：汽油机；标定功率≥</t>
    </r>
    <r>
      <rPr>
        <sz val="12"/>
        <rFont val="宋体"/>
        <family val="0"/>
        <charset val="134"/>
      </rPr>
      <t xml:space="preserve">4.0kW</t>
    </r>
  </si>
  <si>
    <t xml:space="preserve">田园管理机</t>
  </si>
  <si>
    <t xml:space="preserve">单轴田园管理机</t>
  </si>
  <si>
    <t xml:space="preserve">型式：单轴</t>
  </si>
  <si>
    <t xml:space="preserve">双轴田园管理机</t>
  </si>
  <si>
    <t xml:space="preserve">型式：双轴</t>
  </si>
  <si>
    <t xml:space="preserve">植保机械</t>
  </si>
  <si>
    <t xml:space="preserve">喷雾机</t>
  </si>
  <si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悬挂式喷杆喷雾机</t>
    </r>
  </si>
  <si>
    <r>
      <rPr>
        <sz val="12"/>
        <rFont val="Noto Sans"/>
        <family val="2"/>
      </rPr>
      <t xml:space="preserve">喷杆长度≥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；药箱≥</t>
    </r>
    <r>
      <rPr>
        <sz val="12"/>
        <rFont val="宋体"/>
        <family val="0"/>
        <charset val="134"/>
      </rPr>
      <t xml:space="preserve">800L</t>
    </r>
    <r>
      <rPr>
        <sz val="12"/>
        <rFont val="Noto Sans"/>
        <family val="2"/>
      </rPr>
      <t xml:space="preserve">；型式：悬挂式</t>
    </r>
  </si>
  <si>
    <r>
      <rPr>
        <sz val="12"/>
        <rFont val="宋体"/>
        <family val="0"/>
        <charset val="134"/>
      </rPr>
      <t xml:space="preserve">18—50</t>
    </r>
    <r>
      <rPr>
        <sz val="12"/>
        <rFont val="Noto Sans"/>
        <family val="2"/>
      </rPr>
      <t xml:space="preserve">马力自走式四轮转向喷杆喷雾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药箱≥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喷杆长度≥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；离地间隙≥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；型式：自走式；四轮驱动；四轮转向</t>
    </r>
  </si>
  <si>
    <r>
      <rPr>
        <sz val="12"/>
        <rFont val="宋体"/>
        <family val="0"/>
        <charset val="134"/>
      </rPr>
      <t xml:space="preserve">50—100</t>
    </r>
    <r>
      <rPr>
        <sz val="12"/>
        <rFont val="Noto Sans"/>
        <family val="2"/>
      </rPr>
      <t xml:space="preserve">马力自走式四轮转向喷杆喷雾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药箱≥</t>
    </r>
    <r>
      <rPr>
        <sz val="12"/>
        <rFont val="宋体"/>
        <family val="0"/>
        <charset val="134"/>
      </rPr>
      <t xml:space="preserve">700L</t>
    </r>
    <r>
      <rPr>
        <sz val="12"/>
        <rFont val="Noto Sans"/>
        <family val="2"/>
      </rPr>
      <t xml:space="preserve">；喷杆长度≥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；离地间隙≥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；型式：自走式；四轮驱动；四轮转向</t>
    </r>
  </si>
  <si>
    <t xml:space="preserve">植保无人驾驶航空器</t>
  </si>
  <si>
    <r>
      <rPr>
        <sz val="12"/>
        <rFont val="宋体"/>
        <family val="0"/>
        <charset val="134"/>
      </rPr>
      <t xml:space="preserve">10—20L</t>
    </r>
    <r>
      <rPr>
        <sz val="12"/>
        <rFont val="Noto Sans"/>
        <family val="2"/>
      </rPr>
      <t xml:space="preserve">多旋翼植保无人驾驶航空器</t>
    </r>
  </si>
  <si>
    <r>
      <rPr>
        <sz val="12"/>
        <rFont val="宋体"/>
        <family val="0"/>
        <charset val="134"/>
      </rPr>
      <t xml:space="preserve">10L≤</t>
    </r>
    <r>
      <rPr>
        <sz val="12"/>
        <rFont val="Noto Sans"/>
        <family val="2"/>
      </rPr>
      <t xml:space="preserve">药液箱额定容量＜</t>
    </r>
    <r>
      <rPr>
        <sz val="12"/>
        <rFont val="宋体"/>
        <family val="0"/>
        <charset val="134"/>
      </rPr>
      <t xml:space="preserve">20L</t>
    </r>
    <r>
      <rPr>
        <sz val="12"/>
        <rFont val="Noto Sans"/>
        <family val="2"/>
      </rPr>
      <t xml:space="preserve">；多旋翼；电动、油动、油电混动；电动须配置智能电池系统，含智能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及以上；具有避障系统；具有</t>
    </r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的高精度卫星导航定位系统；具有电子围栏</t>
    </r>
  </si>
  <si>
    <r>
      <rPr>
        <sz val="12"/>
        <rFont val="宋体"/>
        <family val="0"/>
        <charset val="134"/>
      </rPr>
      <t xml:space="preserve">20—30L</t>
    </r>
    <r>
      <rPr>
        <sz val="12"/>
        <rFont val="Noto Sans"/>
        <family val="2"/>
      </rPr>
      <t xml:space="preserve">多旋翼植保无人驾驶航空器</t>
    </r>
  </si>
  <si>
    <r>
      <rPr>
        <sz val="12"/>
        <rFont val="宋体"/>
        <family val="0"/>
        <charset val="134"/>
      </rPr>
      <t xml:space="preserve">20L≤</t>
    </r>
    <r>
      <rPr>
        <sz val="12"/>
        <rFont val="Noto Sans"/>
        <family val="2"/>
      </rPr>
      <t xml:space="preserve">药液箱额定容量＜</t>
    </r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；多旋翼；电动、油动、油电混动；电动须配置智能电池系统，含智能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及以上；具有避障系统；具有</t>
    </r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的高精度卫星导航定位系统；具有电子围栏</t>
    </r>
  </si>
  <si>
    <r>
      <rPr>
        <sz val="12"/>
        <rFont val="宋体"/>
        <family val="0"/>
        <charset val="134"/>
      </rPr>
      <t xml:space="preserve">30—50L</t>
    </r>
    <r>
      <rPr>
        <sz val="12"/>
        <rFont val="Noto Sans"/>
        <family val="2"/>
      </rPr>
      <t xml:space="preserve">多旋翼植保无人驾驶航空器</t>
    </r>
  </si>
  <si>
    <r>
      <rPr>
        <sz val="12"/>
        <rFont val="宋体"/>
        <family val="0"/>
        <charset val="134"/>
      </rPr>
      <t xml:space="preserve">30L≤</t>
    </r>
    <r>
      <rPr>
        <sz val="12"/>
        <rFont val="Noto Sans"/>
        <family val="2"/>
      </rPr>
      <t xml:space="preserve">药液箱额定容量＜</t>
    </r>
    <r>
      <rPr>
        <sz val="12"/>
        <rFont val="宋体"/>
        <family val="0"/>
        <charset val="134"/>
      </rPr>
      <t xml:space="preserve">50L</t>
    </r>
    <r>
      <rPr>
        <sz val="12"/>
        <rFont val="Noto Sans"/>
        <family val="2"/>
      </rPr>
      <t xml:space="preserve">；多旋翼；电动、油动、油电混动；电动须配置智能电池系统，含智能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及以上；具有避障系统；具有</t>
    </r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的高精度卫星导航定位系统；具有电子围栏</t>
    </r>
  </si>
  <si>
    <t xml:space="preserve">修剪防护管理机械</t>
  </si>
  <si>
    <t xml:space="preserve">修剪机</t>
  </si>
  <si>
    <t xml:space="preserve">单人茶树修剪机</t>
  </si>
  <si>
    <r>
      <rPr>
        <sz val="12"/>
        <rFont val="Noto Sans"/>
        <family val="2"/>
      </rPr>
      <t xml:space="preserve">自带动力；单人操作；作业幅宽≥</t>
    </r>
    <r>
      <rPr>
        <sz val="12"/>
        <rFont val="宋体"/>
        <family val="0"/>
        <charset val="134"/>
      </rPr>
      <t xml:space="preserve">0.5m</t>
    </r>
  </si>
  <si>
    <t xml:space="preserve">双人茶树修剪机</t>
  </si>
  <si>
    <r>
      <rPr>
        <sz val="12"/>
        <rFont val="Noto Sans"/>
        <family val="2"/>
      </rPr>
      <t xml:space="preserve">自带动力；双人操作；作业幅宽≥</t>
    </r>
    <r>
      <rPr>
        <sz val="12"/>
        <rFont val="宋体"/>
        <family val="0"/>
        <charset val="134"/>
      </rPr>
      <t xml:space="preserve">1m</t>
    </r>
  </si>
  <si>
    <r>
      <rPr>
        <sz val="12"/>
        <rFont val="Noto Sans"/>
        <family val="2"/>
      </rPr>
      <t xml:space="preserve">电池容量≥</t>
    </r>
    <r>
      <rPr>
        <sz val="12"/>
        <rFont val="宋体"/>
        <family val="0"/>
        <charset val="134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电动手持式果树修剪机</t>
    </r>
  </si>
  <si>
    <r>
      <rPr>
        <sz val="12"/>
        <rFont val="Noto Sans"/>
        <family val="2"/>
      </rPr>
      <t xml:space="preserve">锂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，每组电池容量≥</t>
    </r>
    <r>
      <rPr>
        <sz val="12"/>
        <rFont val="宋体"/>
        <family val="0"/>
        <charset val="134"/>
      </rPr>
      <t xml:space="preserve">2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16.8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电动手持式</t>
    </r>
  </si>
  <si>
    <r>
      <rPr>
        <sz val="12"/>
        <rFont val="Noto Sans"/>
        <family val="2"/>
      </rPr>
      <t xml:space="preserve">电池容量≥</t>
    </r>
    <r>
      <rPr>
        <sz val="12"/>
        <rFont val="宋体"/>
        <family val="0"/>
        <charset val="134"/>
      </rPr>
      <t xml:space="preserve">4A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.8V≤</t>
    </r>
    <r>
      <rPr>
        <sz val="12"/>
        <rFont val="Noto Sans"/>
        <family val="2"/>
      </rPr>
      <t xml:space="preserve">额定电压＜</t>
    </r>
    <r>
      <rPr>
        <sz val="12"/>
        <rFont val="宋体"/>
        <family val="0"/>
        <charset val="134"/>
      </rPr>
      <t xml:space="preserve">40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电动背负式果树修剪机</t>
    </r>
  </si>
  <si>
    <r>
      <rPr>
        <sz val="12"/>
        <rFont val="Noto Sans"/>
        <family val="2"/>
      </rPr>
      <t xml:space="preserve">锂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，每组电池容量≥</t>
    </r>
    <r>
      <rPr>
        <sz val="12"/>
        <rFont val="宋体"/>
        <family val="0"/>
        <charset val="134"/>
      </rPr>
      <t xml:space="preserve">4A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.8V≤</t>
    </r>
    <r>
      <rPr>
        <sz val="12"/>
        <rFont val="Noto Sans"/>
        <family val="2"/>
      </rPr>
      <t xml:space="preserve">额定电压＜</t>
    </r>
    <r>
      <rPr>
        <sz val="12"/>
        <rFont val="宋体"/>
        <family val="0"/>
        <charset val="134"/>
      </rPr>
      <t xml:space="preserve">40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电动背负式</t>
    </r>
  </si>
  <si>
    <r>
      <rPr>
        <sz val="12"/>
        <rFont val="Noto Sans"/>
        <family val="2"/>
      </rPr>
      <t xml:space="preserve">电池容量≥</t>
    </r>
    <r>
      <rPr>
        <sz val="12"/>
        <rFont val="宋体"/>
        <family val="0"/>
        <charset val="134"/>
      </rPr>
      <t xml:space="preserve">4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40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电动背负式果树修剪机</t>
    </r>
  </si>
  <si>
    <r>
      <rPr>
        <sz val="12"/>
        <rFont val="Noto Sans"/>
        <family val="2"/>
      </rPr>
      <t xml:space="preserve">锂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，每组电池容量≥</t>
    </r>
    <r>
      <rPr>
        <sz val="12"/>
        <rFont val="宋体"/>
        <family val="0"/>
        <charset val="134"/>
      </rPr>
      <t xml:space="preserve">4Ah</t>
    </r>
    <r>
      <rPr>
        <sz val="12"/>
        <rFont val="Noto Sans"/>
        <family val="2"/>
      </rPr>
      <t xml:space="preserve">，额定电压≥</t>
    </r>
    <r>
      <rPr>
        <sz val="12"/>
        <rFont val="宋体"/>
        <family val="0"/>
        <charset val="134"/>
      </rPr>
      <t xml:space="preserve">40V</t>
    </r>
    <r>
      <rPr>
        <sz val="12"/>
        <rFont val="Noto Sans"/>
        <family val="2"/>
      </rPr>
      <t xml:space="preserve">，最大剪切直径≥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电动背负式</t>
    </r>
  </si>
  <si>
    <t xml:space="preserve">灌溉机械</t>
  </si>
  <si>
    <t xml:space="preserve">微灌设备</t>
  </si>
  <si>
    <t xml:space="preserve">灌溉首部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80—130m³/h</t>
    </r>
    <r>
      <rPr>
        <sz val="12"/>
        <rFont val="Noto Sans"/>
        <family val="2"/>
      </rPr>
      <t xml:space="preserve">灌溉首部</t>
    </r>
  </si>
  <si>
    <r>
      <rPr>
        <sz val="12"/>
        <rFont val="宋体"/>
        <family val="0"/>
        <charset val="134"/>
      </rPr>
      <t xml:space="preserve">80m³/h≤</t>
    </r>
    <r>
      <rPr>
        <sz val="12"/>
        <rFont val="Noto Sans"/>
        <family val="2"/>
      </rPr>
      <t xml:space="preserve">流量＜</t>
    </r>
    <r>
      <rPr>
        <sz val="12"/>
        <rFont val="宋体"/>
        <family val="0"/>
        <charset val="134"/>
      </rPr>
      <t xml:space="preserve">130m³/h</t>
    </r>
    <r>
      <rPr>
        <sz val="12"/>
        <rFont val="Noto Sans"/>
        <family val="2"/>
      </rPr>
      <t xml:space="preserve">；出水口内径≥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，首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GB50485</t>
    </r>
    <r>
      <rPr>
        <sz val="12"/>
        <rFont val="Noto Sans"/>
        <family val="2"/>
      </rPr>
      <t xml:space="preserve">规定配备，含加压设备、过滤器、施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装置，量测和控制设备</t>
    </r>
    <r>
      <rPr>
        <sz val="12"/>
        <rFont val="宋体"/>
        <family val="0"/>
        <charset val="134"/>
      </rPr>
      <t xml:space="preserve">)</t>
    </r>
  </si>
  <si>
    <t xml:space="preserve">收获机械</t>
  </si>
  <si>
    <t xml:space="preserve">粮食作物收获机械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r>
      <rPr>
        <sz val="12"/>
        <rFont val="Noto Sans"/>
        <family val="2"/>
      </rPr>
      <t xml:space="preserve">含动力；生产率≥</t>
    </r>
    <r>
      <rPr>
        <sz val="12"/>
        <rFont val="宋体"/>
        <family val="0"/>
        <charset val="134"/>
      </rPr>
      <t xml:space="preserve">300kg/h</t>
    </r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5—10t/h</t>
    </r>
    <r>
      <rPr>
        <sz val="12"/>
        <rFont val="Noto Sans"/>
        <family val="2"/>
      </rPr>
      <t xml:space="preserve">玉米脱粒机</t>
    </r>
  </si>
  <si>
    <r>
      <rPr>
        <sz val="12"/>
        <rFont val="宋体"/>
        <family val="0"/>
        <charset val="134"/>
      </rPr>
      <t xml:space="preserve">5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10t/h</t>
    </r>
  </si>
  <si>
    <t xml:space="preserve">谷物联合收割机</t>
  </si>
  <si>
    <r>
      <rPr>
        <sz val="12"/>
        <rFont val="宋体"/>
        <family val="0"/>
        <charset val="134"/>
      </rPr>
      <t xml:space="preserve">0.6—1kg/s</t>
    </r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包含</t>
    </r>
    <r>
      <rPr>
        <sz val="12"/>
        <rFont val="宋体"/>
        <family val="0"/>
        <charset val="134"/>
      </rPr>
      <t xml:space="preserve">1—1.5kg/s</t>
    </r>
    <r>
      <rPr>
        <sz val="12"/>
        <rFont val="Noto Sans"/>
        <family val="2"/>
      </rPr>
      <t xml:space="preserve">自走履带式水稻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1kg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kg/s≤</t>
    </r>
    <r>
      <rPr>
        <sz val="12"/>
        <rFont val="Noto Sans"/>
        <family val="2"/>
      </rPr>
      <t xml:space="preserve">水稻机喂入量＜</t>
    </r>
    <r>
      <rPr>
        <sz val="12"/>
        <rFont val="宋体"/>
        <family val="0"/>
        <charset val="134"/>
      </rPr>
      <t xml:space="preserve">1.5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1—1.5kg/s</t>
    </r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包含</t>
    </r>
    <r>
      <rPr>
        <sz val="12"/>
        <rFont val="宋体"/>
        <family val="0"/>
        <charset val="134"/>
      </rPr>
      <t xml:space="preserve">1.5—2.1kg/s</t>
    </r>
    <r>
      <rPr>
        <sz val="12"/>
        <rFont val="Noto Sans"/>
        <family val="2"/>
      </rPr>
      <t xml:space="preserve">自走履带式水稻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1.5kg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kg/s≤</t>
    </r>
    <r>
      <rPr>
        <sz val="12"/>
        <rFont val="Noto Sans"/>
        <family val="2"/>
      </rPr>
      <t xml:space="preserve">水稻机喂入量＜</t>
    </r>
    <r>
      <rPr>
        <sz val="12"/>
        <rFont val="宋体"/>
        <family val="0"/>
        <charset val="134"/>
      </rPr>
      <t xml:space="preserve">2.1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1.5—2.1kg/s</t>
    </r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包含</t>
    </r>
    <r>
      <rPr>
        <sz val="12"/>
        <rFont val="宋体"/>
        <family val="0"/>
        <charset val="134"/>
      </rPr>
      <t xml:space="preserve">2.1—3kg/s</t>
    </r>
    <r>
      <rPr>
        <sz val="12"/>
        <rFont val="Noto Sans"/>
        <family val="2"/>
      </rPr>
      <t xml:space="preserve">自走履带式水稻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2.1kg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1kg/s≤</t>
    </r>
    <r>
      <rPr>
        <sz val="12"/>
        <rFont val="Noto Sans"/>
        <family val="2"/>
      </rPr>
      <t xml:space="preserve">水稻机喂入量＜</t>
    </r>
    <r>
      <rPr>
        <sz val="12"/>
        <rFont val="宋体"/>
        <family val="0"/>
        <charset val="134"/>
      </rPr>
      <t xml:space="preserve">3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2.1—3kg/s</t>
    </r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包含</t>
    </r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水稻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1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3kg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kg/s≤</t>
    </r>
    <r>
      <rPr>
        <sz val="12"/>
        <rFont val="Noto Sans"/>
        <family val="2"/>
      </rPr>
      <t xml:space="preserve">水稻机喂入量＜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包含</t>
    </r>
    <r>
      <rPr>
        <sz val="12"/>
        <rFont val="宋体"/>
        <family val="0"/>
        <charset val="134"/>
      </rPr>
      <t xml:space="preserve">4—6kg/s</t>
    </r>
    <r>
      <rPr>
        <sz val="12"/>
        <rFont val="Noto Sans"/>
        <family val="2"/>
      </rPr>
      <t xml:space="preserve">自走履带式水稻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kg/s≤</t>
    </r>
    <r>
      <rPr>
        <sz val="12"/>
        <rFont val="Noto Sans"/>
        <family val="2"/>
      </rPr>
      <t xml:space="preserve">水稻机喂入量＜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—6kg/s</t>
    </r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包含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及以上自走履带式水稻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，水稻机喂入量≥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及以上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履带式；喂入方式：全喂入</t>
    </r>
  </si>
  <si>
    <t xml:space="preserve">小型收割机</t>
  </si>
  <si>
    <r>
      <rPr>
        <sz val="12"/>
        <rFont val="宋体"/>
        <family val="0"/>
        <charset val="134"/>
      </rPr>
      <t xml:space="preserve">0.3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1.5kg/s</t>
    </r>
    <r>
      <rPr>
        <sz val="12"/>
        <rFont val="Noto Sans"/>
        <family val="2"/>
      </rPr>
      <t xml:space="preserve">无筛选或简易筛选，喂入方式：全喂入；手扶步进式、履带式或轮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及以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及以上半喂入联合收割机</t>
    </r>
  </si>
  <si>
    <r>
      <rPr>
        <sz val="12"/>
        <rFont val="Noto Sans"/>
        <family val="2"/>
      </rPr>
      <t xml:space="preserve">收获行数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</t>
    </r>
  </si>
  <si>
    <t xml:space="preserve">玉米收获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摘穗剥皮型自走式玉米收获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型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摘穗剥皮型自走式玉米收获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.6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型式：自走式（摘穗剥皮型）</t>
    </r>
  </si>
  <si>
    <t xml:space="preserve">薯类收获机</t>
  </si>
  <si>
    <r>
      <rPr>
        <sz val="12"/>
        <rFont val="宋体"/>
        <family val="0"/>
        <charset val="134"/>
      </rPr>
      <t xml:space="preserve">700—1000mm</t>
    </r>
    <r>
      <rPr>
        <sz val="12"/>
        <rFont val="Noto Sans"/>
        <family val="2"/>
      </rPr>
      <t xml:space="preserve">薯类挖掘机</t>
    </r>
  </si>
  <si>
    <r>
      <rPr>
        <sz val="12"/>
        <rFont val="宋体"/>
        <family val="0"/>
        <charset val="134"/>
      </rPr>
      <t xml:space="preserve">700m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收获型式：挖掘机；结构型式：悬挂式、牵引式</t>
    </r>
  </si>
  <si>
    <t xml:space="preserve">糖料作物收获机械</t>
  </si>
  <si>
    <t xml:space="preserve">甘蔗收集搬运机</t>
  </si>
  <si>
    <r>
      <rPr>
        <sz val="12"/>
        <rFont val="Noto Sans"/>
        <family val="2"/>
      </rPr>
      <t xml:space="preserve">额定装载质量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及以上，牵引式甘蔗田间收集搬运机</t>
    </r>
  </si>
  <si>
    <r>
      <rPr>
        <sz val="12"/>
        <rFont val="Noto Sans"/>
        <family val="2"/>
      </rPr>
      <t xml:space="preserve">额定装载质量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及以上，牵引式， 抓具收集抓具举升卸料式，卸料高度≥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额定抓取收集质量≥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。</t>
    </r>
  </si>
  <si>
    <t xml:space="preserve">甘蔗联合收获机</t>
  </si>
  <si>
    <r>
      <rPr>
        <sz val="12"/>
        <rFont val="宋体"/>
        <family val="0"/>
        <charset val="134"/>
      </rPr>
      <t xml:space="preserve">120—150kW</t>
    </r>
    <r>
      <rPr>
        <sz val="12"/>
        <rFont val="Noto Sans"/>
        <family val="2"/>
      </rPr>
      <t xml:space="preserve">整杆式甘蔗联合收割机</t>
    </r>
  </si>
  <si>
    <r>
      <rPr>
        <sz val="12"/>
        <rFont val="Noto Sans"/>
        <family val="2"/>
      </rPr>
      <t xml:space="preserve">整杆式；</t>
    </r>
    <r>
      <rPr>
        <sz val="12"/>
        <rFont val="宋体"/>
        <family val="0"/>
        <charset val="134"/>
      </rPr>
      <t xml:space="preserve">120kW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50kW</t>
    </r>
    <r>
      <rPr>
        <sz val="12"/>
        <rFont val="Noto Sans"/>
        <family val="2"/>
      </rPr>
      <t xml:space="preserve">；额定喂入量≥</t>
    </r>
    <r>
      <rPr>
        <sz val="12"/>
        <rFont val="宋体"/>
        <family val="0"/>
        <charset val="134"/>
      </rPr>
      <t xml:space="preserve">5kg/s</t>
    </r>
  </si>
  <si>
    <r>
      <rPr>
        <sz val="12"/>
        <rFont val="宋体"/>
        <family val="0"/>
        <charset val="134"/>
      </rPr>
      <t xml:space="preserve">150kW</t>
    </r>
    <r>
      <rPr>
        <sz val="12"/>
        <rFont val="Noto Sans"/>
        <family val="2"/>
      </rPr>
      <t xml:space="preserve">以上整杆式甘蔗联合收割机</t>
    </r>
  </si>
  <si>
    <r>
      <rPr>
        <sz val="12"/>
        <rFont val="Noto Sans"/>
        <family val="2"/>
      </rPr>
      <t xml:space="preserve">整杆式；功率≥</t>
    </r>
    <r>
      <rPr>
        <sz val="12"/>
        <rFont val="宋体"/>
        <family val="0"/>
        <charset val="134"/>
      </rPr>
      <t xml:space="preserve">150kW</t>
    </r>
    <r>
      <rPr>
        <sz val="12"/>
        <rFont val="Noto Sans"/>
        <family val="2"/>
      </rPr>
      <t xml:space="preserve">；额定喂入量≥</t>
    </r>
    <r>
      <rPr>
        <sz val="12"/>
        <rFont val="宋体"/>
        <family val="0"/>
        <charset val="134"/>
      </rPr>
      <t xml:space="preserve">7.5kg/s</t>
    </r>
  </si>
  <si>
    <r>
      <rPr>
        <sz val="12"/>
        <rFont val="宋体"/>
        <family val="0"/>
        <charset val="134"/>
      </rPr>
      <t xml:space="preserve">90—120kW</t>
    </r>
    <r>
      <rPr>
        <sz val="12"/>
        <rFont val="Noto Sans"/>
        <family val="2"/>
      </rPr>
      <t xml:space="preserve">切段式甘蔗联合收割机</t>
    </r>
  </si>
  <si>
    <r>
      <rPr>
        <sz val="12"/>
        <rFont val="Noto Sans"/>
        <family val="2"/>
      </rPr>
      <t xml:space="preserve">切段式；</t>
    </r>
    <r>
      <rPr>
        <sz val="12"/>
        <rFont val="宋体"/>
        <family val="0"/>
        <charset val="134"/>
      </rPr>
      <t xml:space="preserve">90kW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20kW</t>
    </r>
    <r>
      <rPr>
        <sz val="12"/>
        <rFont val="Noto Sans"/>
        <family val="2"/>
      </rPr>
      <t xml:space="preserve">；额定喂入量≥</t>
    </r>
    <r>
      <rPr>
        <sz val="12"/>
        <rFont val="宋体"/>
        <family val="0"/>
        <charset val="134"/>
      </rPr>
      <t xml:space="preserve">2.7kg/s</t>
    </r>
  </si>
  <si>
    <r>
      <rPr>
        <sz val="12"/>
        <rFont val="宋体"/>
        <family val="0"/>
        <charset val="134"/>
      </rPr>
      <t xml:space="preserve">120kW—220KW</t>
    </r>
    <r>
      <rPr>
        <sz val="12"/>
        <rFont val="Noto Sans"/>
        <family val="2"/>
      </rPr>
      <t xml:space="preserve">切段式甘蔗联合收割机</t>
    </r>
  </si>
  <si>
    <r>
      <rPr>
        <sz val="12"/>
        <rFont val="Noto Sans"/>
        <family val="2"/>
      </rPr>
      <t xml:space="preserve">切段式；</t>
    </r>
    <r>
      <rPr>
        <sz val="12"/>
        <rFont val="宋体"/>
        <family val="0"/>
        <charset val="134"/>
      </rPr>
      <t xml:space="preserve">120kW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220kW</t>
    </r>
    <r>
      <rPr>
        <sz val="12"/>
        <rFont val="Noto Sans"/>
        <family val="2"/>
      </rPr>
      <t xml:space="preserve">；额定喂入量≥</t>
    </r>
    <r>
      <rPr>
        <sz val="12"/>
        <rFont val="宋体"/>
        <family val="0"/>
        <charset val="134"/>
      </rPr>
      <t xml:space="preserve">5kg/s</t>
    </r>
  </si>
  <si>
    <t xml:space="preserve">果菜茶烟草药收获机械</t>
  </si>
  <si>
    <t xml:space="preserve">叶类采收机</t>
  </si>
  <si>
    <t xml:space="preserve">电动采茶机</t>
  </si>
  <si>
    <r>
      <rPr>
        <sz val="12"/>
        <rFont val="Noto Sans"/>
        <family val="2"/>
      </rPr>
      <t xml:space="preserve">单人手提式；蓄电池；切割器宽度≥</t>
    </r>
    <r>
      <rPr>
        <sz val="12"/>
        <rFont val="宋体"/>
        <family val="0"/>
        <charset val="134"/>
      </rPr>
      <t xml:space="preserve">30cm</t>
    </r>
  </si>
  <si>
    <t xml:space="preserve">秸秆收集处理机械</t>
  </si>
  <si>
    <t xml:space="preserve">秸秆粉碎还田机</t>
  </si>
  <si>
    <r>
      <rPr>
        <sz val="12"/>
        <rFont val="宋体"/>
        <family val="0"/>
        <charset val="134"/>
      </rPr>
      <t xml:space="preserve">1—1.5m</t>
    </r>
    <r>
      <rPr>
        <sz val="12"/>
        <rFont val="Noto Sans"/>
        <family val="2"/>
      </rPr>
      <t xml:space="preserve">秸秆粉碎还田机</t>
    </r>
  </si>
  <si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r>
      <rPr>
        <sz val="12"/>
        <rFont val="宋体"/>
        <family val="0"/>
        <charset val="134"/>
      </rPr>
      <t xml:space="preserve">1.5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m</t>
    </r>
  </si>
  <si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秸秆粉碎还田机</t>
    </r>
  </si>
  <si>
    <r>
      <rPr>
        <sz val="12"/>
        <rFont val="Noto Sans"/>
        <family val="2"/>
      </rPr>
      <t xml:space="preserve">作业幅宽≥</t>
    </r>
    <r>
      <rPr>
        <sz val="12"/>
        <rFont val="宋体"/>
        <family val="0"/>
        <charset val="134"/>
      </rPr>
      <t xml:space="preserve">2.5m</t>
    </r>
  </si>
  <si>
    <t xml:space="preserve">田间监测及作业监控设备</t>
  </si>
  <si>
    <t xml:space="preserve">间作业监控设备</t>
  </si>
  <si>
    <r>
      <rPr>
        <sz val="12"/>
        <rFont val="Noto Sans"/>
        <family val="2"/>
      </rPr>
      <t xml:space="preserve">辅助驾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设备</t>
    </r>
  </si>
  <si>
    <t xml:space="preserve">辅助驾驶（系统）设备</t>
  </si>
  <si>
    <r>
      <rPr>
        <sz val="12"/>
        <rFont val="Noto Sans"/>
        <family val="2"/>
      </rPr>
      <t xml:space="preserve">卫星接收机板卡类型及频点：北斗信号；直线精度≤</t>
    </r>
    <r>
      <rPr>
        <sz val="12"/>
        <rFont val="宋体"/>
        <family val="0"/>
        <charset val="134"/>
      </rPr>
      <t xml:space="preserve">2.5cm</t>
    </r>
  </si>
  <si>
    <r>
      <rPr>
        <sz val="12"/>
        <rFont val="Noto Sans"/>
        <family val="2"/>
      </rPr>
      <t xml:space="preserve">饲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获加工运输设备</t>
    </r>
  </si>
  <si>
    <r>
      <rPr>
        <sz val="12"/>
        <rFont val="Noto Sans"/>
        <family val="2"/>
      </rPr>
      <t xml:space="preserve">饲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获机械</t>
    </r>
  </si>
  <si>
    <t xml:space="preserve">搂草机</t>
  </si>
  <si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及以上侧向指轮式液压搂草机</t>
    </r>
  </si>
  <si>
    <r>
      <rPr>
        <sz val="12"/>
        <rFont val="Noto Sans"/>
        <family val="2"/>
      </rPr>
      <t xml:space="preserve">搂幅≥</t>
    </r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；液压折叠式；侧向指轮式</t>
    </r>
  </si>
  <si>
    <r>
      <rPr>
        <sz val="12"/>
        <rFont val="Noto Sans"/>
        <family val="2"/>
      </rPr>
      <t xml:space="preserve">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捆机</t>
    </r>
  </si>
  <si>
    <r>
      <rPr>
        <sz val="12"/>
        <rFont val="Noto Sans"/>
        <family val="2"/>
      </rPr>
      <t xml:space="preserve">压缩室截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0.162m2</t>
    </r>
    <r>
      <rPr>
        <sz val="12"/>
        <rFont val="Noto Sans"/>
        <family val="2"/>
      </rPr>
      <t xml:space="preserve">及以上方捆捡拾压捆机</t>
    </r>
  </si>
  <si>
    <r>
      <rPr>
        <sz val="12"/>
        <rFont val="Noto Sans"/>
        <family val="2"/>
      </rPr>
      <t xml:space="preserve">方捆；压缩室截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≥0.162m2</t>
    </r>
    <r>
      <rPr>
        <sz val="12"/>
        <rFont val="Noto Sans"/>
        <family val="2"/>
      </rPr>
      <t xml:space="preserve">；打结器数量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捡拾宽度≥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压缩室截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0.1998m2</t>
    </r>
    <r>
      <rPr>
        <sz val="12"/>
        <rFont val="Noto Sans"/>
        <family val="2"/>
      </rPr>
      <t xml:space="preserve">及以上方捆捡拾压捆机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个及以上打结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方捆；压缩室截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≥0.1998m2</t>
    </r>
    <r>
      <rPr>
        <sz val="12"/>
        <rFont val="Noto Sans"/>
        <family val="2"/>
      </rPr>
      <t xml:space="preserve">；打结器数量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捡拾宽度≥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压缩室直径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及以上圆捆捡拾压捆机</t>
    </r>
  </si>
  <si>
    <r>
      <rPr>
        <sz val="12"/>
        <rFont val="Noto Sans"/>
        <family val="2"/>
      </rPr>
      <t xml:space="preserve">圆捆；压缩室直径≥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；压缩室宽度≥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；捡拾宽度≥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Noto Sans"/>
        <family val="2"/>
      </rPr>
      <t xml:space="preserve">压缩室直径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及以上圆捆捡拾压捆机</t>
    </r>
  </si>
  <si>
    <r>
      <rPr>
        <sz val="12"/>
        <rFont val="Noto Sans"/>
        <family val="2"/>
      </rPr>
      <t xml:space="preserve">圆捆；压缩室直径≥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；压缩室宽度≥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；捡拾宽度≥</t>
    </r>
    <r>
      <rPr>
        <sz val="12"/>
        <rFont val="宋体"/>
        <family val="0"/>
        <charset val="134"/>
      </rPr>
      <t xml:space="preserve">1.7m</t>
    </r>
  </si>
  <si>
    <r>
      <rPr>
        <sz val="12"/>
        <rFont val="Noto Sans"/>
        <family val="2"/>
      </rPr>
      <t xml:space="preserve">压缩室直径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及以上圆捆捡拾压捆机</t>
    </r>
  </si>
  <si>
    <r>
      <rPr>
        <sz val="12"/>
        <rFont val="Noto Sans"/>
        <family val="2"/>
      </rPr>
      <t xml:space="preserve">圆捆；压缩室直径≥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；压缩室宽度≥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；捡拾宽度≥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压缩室直径</t>
    </r>
    <r>
      <rPr>
        <sz val="12"/>
        <rFont val="宋体"/>
        <family val="0"/>
        <charset val="134"/>
      </rPr>
      <t xml:space="preserve">0.52m</t>
    </r>
    <r>
      <rPr>
        <sz val="12"/>
        <rFont val="Noto Sans"/>
        <family val="2"/>
      </rPr>
      <t xml:space="preserve">及以上圆捆压捆机</t>
    </r>
  </si>
  <si>
    <r>
      <rPr>
        <sz val="12"/>
        <rFont val="Noto Sans"/>
        <family val="2"/>
      </rPr>
      <t xml:space="preserve">圆捆；压缩室直径≥</t>
    </r>
    <r>
      <rPr>
        <sz val="12"/>
        <rFont val="宋体"/>
        <family val="0"/>
        <charset val="134"/>
      </rPr>
      <t xml:space="preserve">0.52m</t>
    </r>
    <r>
      <rPr>
        <sz val="12"/>
        <rFont val="Noto Sans"/>
        <family val="2"/>
      </rPr>
      <t xml:space="preserve">；压缩室宽度≥</t>
    </r>
    <r>
      <rPr>
        <sz val="12"/>
        <rFont val="宋体"/>
        <family val="0"/>
        <charset val="134"/>
      </rPr>
      <t xml:space="preserve">0.52m</t>
    </r>
    <r>
      <rPr>
        <sz val="12"/>
        <rFont val="Noto Sans"/>
        <family val="2"/>
      </rPr>
      <t xml:space="preserve">；功率≥</t>
    </r>
    <r>
      <rPr>
        <sz val="12"/>
        <rFont val="宋体"/>
        <family val="0"/>
        <charset val="134"/>
      </rPr>
      <t xml:space="preserve">4kW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饲料收获机</t>
    </r>
  </si>
  <si>
    <r>
      <rPr>
        <sz val="12"/>
        <rFont val="宋体"/>
        <family val="0"/>
        <charset val="134"/>
      </rPr>
      <t xml:space="preserve">1.1—2.1m</t>
    </r>
    <r>
      <rPr>
        <sz val="12"/>
        <rFont val="Noto Sans"/>
        <family val="2"/>
      </rPr>
      <t xml:space="preserve">悬挂双圆盘式青饲料收获机</t>
    </r>
  </si>
  <si>
    <r>
      <rPr>
        <sz val="12"/>
        <rFont val="Noto Sans"/>
        <family val="2"/>
      </rPr>
      <t xml:space="preserve">悬挂双圆盘式；</t>
    </r>
    <r>
      <rPr>
        <sz val="12"/>
        <rFont val="宋体"/>
        <family val="0"/>
        <charset val="134"/>
      </rPr>
      <t xml:space="preserve">1.1m≤</t>
    </r>
    <r>
      <rPr>
        <sz val="12"/>
        <rFont val="Noto Sans"/>
        <family val="2"/>
      </rPr>
      <t xml:space="preserve">割幅＜</t>
    </r>
    <r>
      <rPr>
        <sz val="12"/>
        <rFont val="宋体"/>
        <family val="0"/>
        <charset val="134"/>
      </rPr>
      <t xml:space="preserve">2.1m</t>
    </r>
  </si>
  <si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及以上悬挂双圆盘式青饲料收获机</t>
    </r>
  </si>
  <si>
    <r>
      <rPr>
        <sz val="12"/>
        <rFont val="Noto Sans"/>
        <family val="2"/>
      </rPr>
      <t xml:space="preserve">悬挂双圆盘式；割幅≥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宋体"/>
        <family val="0"/>
        <charset val="134"/>
      </rPr>
      <t xml:space="preserve">2—2.6m</t>
    </r>
    <r>
      <rPr>
        <sz val="12"/>
        <rFont val="Noto Sans"/>
        <family val="2"/>
      </rPr>
      <t xml:space="preserve">自走圆盘式青饲料收获机</t>
    </r>
  </si>
  <si>
    <r>
      <rPr>
        <sz val="12"/>
        <rFont val="Noto Sans"/>
        <family val="2"/>
      </rPr>
      <t xml:space="preserve">自走圆盘式；</t>
    </r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割幅＜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籽粒破碎机构：无或非对辊式；配套发动机功率≥</t>
    </r>
    <r>
      <rPr>
        <sz val="12"/>
        <rFont val="宋体"/>
        <family val="0"/>
        <charset val="134"/>
      </rPr>
      <t xml:space="preserve">110kW</t>
    </r>
  </si>
  <si>
    <r>
      <rPr>
        <sz val="12"/>
        <rFont val="宋体"/>
        <family val="0"/>
        <charset val="134"/>
      </rPr>
      <t xml:space="preserve">2—2.6m</t>
    </r>
    <r>
      <rPr>
        <sz val="12"/>
        <rFont val="Noto Sans"/>
        <family val="2"/>
      </rPr>
      <t xml:space="preserve">自走圆盘式青饲料收获机，带对辊式籽粒破碎机构</t>
    </r>
  </si>
  <si>
    <r>
      <rPr>
        <sz val="12"/>
        <rFont val="Noto Sans"/>
        <family val="2"/>
      </rPr>
      <t xml:space="preserve">自走圆盘式；</t>
    </r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割幅＜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籽粒破碎机构：对辊式；配套发动机功率≥</t>
    </r>
    <r>
      <rPr>
        <sz val="12"/>
        <rFont val="宋体"/>
        <family val="0"/>
        <charset val="134"/>
      </rPr>
      <t xml:space="preserve">115kW</t>
    </r>
  </si>
  <si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及以上自走圆盘式青饲料收获机</t>
    </r>
  </si>
  <si>
    <r>
      <rPr>
        <sz val="12"/>
        <rFont val="Noto Sans"/>
        <family val="2"/>
      </rPr>
      <t xml:space="preserve">自走圆盘式；割幅≥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籽粒破碎机构：无或非对辊式；配套发动机功率≥</t>
    </r>
    <r>
      <rPr>
        <sz val="12"/>
        <rFont val="宋体"/>
        <family val="0"/>
        <charset val="134"/>
      </rPr>
      <t xml:space="preserve">130kW</t>
    </r>
  </si>
  <si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及以上自走圆盘式青饲料收获机，带对辊式籽粒破碎机构</t>
    </r>
  </si>
  <si>
    <r>
      <rPr>
        <sz val="12"/>
        <rFont val="Noto Sans"/>
        <family val="2"/>
      </rPr>
      <t xml:space="preserve">自走圆盘式；割幅≥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籽粒破碎机构：对辊式；配套发动机功率≥</t>
    </r>
    <r>
      <rPr>
        <sz val="12"/>
        <rFont val="宋体"/>
        <family val="0"/>
        <charset val="134"/>
      </rPr>
      <t xml:space="preserve">150kW</t>
    </r>
  </si>
  <si>
    <r>
      <rPr>
        <sz val="12"/>
        <rFont val="Noto Sans"/>
        <family val="2"/>
      </rPr>
      <t xml:space="preserve">饲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加工机械</t>
    </r>
  </si>
  <si>
    <t xml:space="preserve">铡草机</t>
  </si>
  <si>
    <r>
      <rPr>
        <sz val="12"/>
        <rFont val="宋体"/>
        <family val="0"/>
        <charset val="134"/>
      </rPr>
      <t xml:space="preserve">1—3t/h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1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3t/h</t>
    </r>
  </si>
  <si>
    <r>
      <rPr>
        <sz val="12"/>
        <rFont val="宋体"/>
        <family val="0"/>
        <charset val="134"/>
      </rPr>
      <t xml:space="preserve">3—6t/h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3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6t/h</t>
    </r>
  </si>
  <si>
    <r>
      <rPr>
        <sz val="12"/>
        <rFont val="宋体"/>
        <family val="0"/>
        <charset val="134"/>
      </rPr>
      <t xml:space="preserve">6—9t/h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6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9t/h</t>
    </r>
  </si>
  <si>
    <r>
      <rPr>
        <sz val="12"/>
        <rFont val="宋体"/>
        <family val="0"/>
        <charset val="134"/>
      </rPr>
      <t xml:space="preserve">9—15t/h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9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15t/h</t>
    </r>
  </si>
  <si>
    <r>
      <rPr>
        <sz val="12"/>
        <rFont val="宋体"/>
        <family val="0"/>
        <charset val="134"/>
      </rPr>
      <t xml:space="preserve">15—20t/h</t>
    </r>
    <r>
      <rPr>
        <sz val="12"/>
        <rFont val="Noto Sans"/>
        <family val="2"/>
      </rPr>
      <t xml:space="preserve">铡草机</t>
    </r>
  </si>
  <si>
    <r>
      <rPr>
        <sz val="12"/>
        <rFont val="宋体"/>
        <family val="0"/>
        <charset val="134"/>
      </rPr>
      <t xml:space="preserve">15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20t/h</t>
    </r>
  </si>
  <si>
    <r>
      <rPr>
        <sz val="12"/>
        <rFont val="宋体"/>
        <family val="0"/>
        <charset val="134"/>
      </rPr>
      <t xml:space="preserve">20t/h</t>
    </r>
    <r>
      <rPr>
        <sz val="12"/>
        <rFont val="Noto Sans"/>
        <family val="2"/>
      </rPr>
      <t xml:space="preserve">及以上铡草机</t>
    </r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20t/h</t>
    </r>
  </si>
  <si>
    <t xml:space="preserve">青贮切碎机</t>
  </si>
  <si>
    <r>
      <rPr>
        <sz val="12"/>
        <rFont val="宋体"/>
        <family val="0"/>
        <charset val="134"/>
      </rPr>
      <t xml:space="preserve">6—9t/h</t>
    </r>
    <r>
      <rPr>
        <sz val="12"/>
        <rFont val="Noto Sans"/>
        <family val="2"/>
      </rPr>
      <t xml:space="preserve">青贮切碎机</t>
    </r>
  </si>
  <si>
    <r>
      <rPr>
        <sz val="12"/>
        <rFont val="Noto Sans"/>
        <family val="2"/>
      </rPr>
      <t xml:space="preserve">饲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粉碎机</t>
    </r>
  </si>
  <si>
    <r>
      <rPr>
        <sz val="12"/>
        <rFont val="宋体"/>
        <family val="0"/>
        <charset val="134"/>
      </rPr>
      <t xml:space="preserve">400—550mm</t>
    </r>
    <r>
      <rPr>
        <sz val="12"/>
        <rFont val="Noto Sans"/>
        <family val="2"/>
      </rPr>
      <t xml:space="preserve">饲料粉碎机</t>
    </r>
  </si>
  <si>
    <r>
      <rPr>
        <sz val="12"/>
        <rFont val="宋体"/>
        <family val="0"/>
        <charset val="134"/>
      </rPr>
      <t xml:space="preserve">400mm≤</t>
    </r>
    <r>
      <rPr>
        <sz val="12"/>
        <rFont val="Noto Sans"/>
        <family val="2"/>
      </rPr>
      <t xml:space="preserve">转子盘直径＜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及以上饲料粉碎机</t>
    </r>
  </si>
  <si>
    <r>
      <rPr>
        <sz val="12"/>
        <rFont val="Noto Sans"/>
        <family val="2"/>
      </rPr>
      <t xml:space="preserve">转子工作盘≥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2—4t/h</t>
    </r>
    <r>
      <rPr>
        <sz val="12"/>
        <rFont val="Noto Sans"/>
        <family val="2"/>
      </rPr>
      <t xml:space="preserve">揉丝机</t>
    </r>
  </si>
  <si>
    <r>
      <rPr>
        <sz val="12"/>
        <rFont val="宋体"/>
        <family val="0"/>
        <charset val="134"/>
      </rPr>
      <t xml:space="preserve">2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4t/h</t>
    </r>
  </si>
  <si>
    <r>
      <rPr>
        <sz val="12"/>
        <rFont val="宋体"/>
        <family val="0"/>
        <charset val="134"/>
      </rPr>
      <t xml:space="preserve">4—6t/h</t>
    </r>
    <r>
      <rPr>
        <sz val="12"/>
        <rFont val="Noto Sans"/>
        <family val="2"/>
      </rPr>
      <t xml:space="preserve">揉丝机</t>
    </r>
  </si>
  <si>
    <r>
      <rPr>
        <sz val="12"/>
        <rFont val="宋体"/>
        <family val="0"/>
        <charset val="134"/>
      </rPr>
      <t xml:space="preserve">4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6t/h</t>
    </r>
  </si>
  <si>
    <r>
      <rPr>
        <sz val="12"/>
        <rFont val="宋体"/>
        <family val="0"/>
        <charset val="134"/>
      </rPr>
      <t xml:space="preserve">6t/h</t>
    </r>
    <r>
      <rPr>
        <sz val="12"/>
        <rFont val="Noto Sans"/>
        <family val="2"/>
      </rPr>
      <t xml:space="preserve">及以上揉丝机</t>
    </r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6t/h</t>
    </r>
  </si>
  <si>
    <t xml:space="preserve">饲料混合机</t>
  </si>
  <si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以下卧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混合机</t>
    </r>
  </si>
  <si>
    <r>
      <rPr>
        <sz val="12"/>
        <rFont val="宋体"/>
        <family val="0"/>
        <charset val="134"/>
      </rPr>
      <t xml:space="preserve">1m³≤</t>
    </r>
    <r>
      <rPr>
        <sz val="12"/>
        <rFont val="Noto Sans"/>
        <family val="2"/>
      </rPr>
      <t xml:space="preserve">混合室容积＜</t>
    </r>
    <r>
      <rPr>
        <sz val="12"/>
        <rFont val="宋体"/>
        <family val="0"/>
        <charset val="134"/>
      </rPr>
      <t xml:space="preserve">2m³;</t>
    </r>
    <r>
      <rPr>
        <sz val="12"/>
        <rFont val="Noto Sans"/>
        <family val="2"/>
      </rPr>
      <t xml:space="preserve">卧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轴</t>
    </r>
  </si>
  <si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及以上卧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混合机</t>
    </r>
  </si>
  <si>
    <r>
      <rPr>
        <sz val="12"/>
        <rFont val="Noto Sans"/>
        <family val="2"/>
      </rPr>
      <t xml:space="preserve">混合室容积≥</t>
    </r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；卧式；单轴</t>
    </r>
  </si>
  <si>
    <t xml:space="preserve">全混合日粮制备机</t>
  </si>
  <si>
    <r>
      <rPr>
        <sz val="12"/>
        <rFont val="宋体"/>
        <family val="0"/>
        <charset val="134"/>
      </rPr>
      <t xml:space="preserve">4—7m³</t>
    </r>
    <r>
      <rPr>
        <sz val="12"/>
        <rFont val="Noto Sans"/>
        <family val="2"/>
      </rPr>
      <t xml:space="preserve">饲料全混合日粮制备机</t>
    </r>
  </si>
  <si>
    <r>
      <rPr>
        <sz val="12"/>
        <rFont val="宋体"/>
        <family val="0"/>
        <charset val="134"/>
      </rPr>
      <t xml:space="preserve">4m³≤</t>
    </r>
    <r>
      <rPr>
        <sz val="12"/>
        <rFont val="Noto Sans"/>
        <family val="2"/>
      </rPr>
      <t xml:space="preserve">搅拌室容积＜</t>
    </r>
    <r>
      <rPr>
        <sz val="12"/>
        <rFont val="宋体"/>
        <family val="0"/>
        <charset val="134"/>
      </rPr>
      <t xml:space="preserve">7m³</t>
    </r>
  </si>
  <si>
    <r>
      <rPr>
        <sz val="12"/>
        <rFont val="宋体"/>
        <family val="0"/>
        <charset val="134"/>
      </rPr>
      <t xml:space="preserve">7—9m³</t>
    </r>
    <r>
      <rPr>
        <sz val="12"/>
        <rFont val="Noto Sans"/>
        <family val="2"/>
      </rPr>
      <t xml:space="preserve">饲料全混合日粮制备机</t>
    </r>
  </si>
  <si>
    <r>
      <rPr>
        <sz val="12"/>
        <rFont val="宋体"/>
        <family val="0"/>
        <charset val="134"/>
      </rPr>
      <t xml:space="preserve">7m³≤</t>
    </r>
    <r>
      <rPr>
        <sz val="12"/>
        <rFont val="Noto Sans"/>
        <family val="2"/>
      </rPr>
      <t xml:space="preserve">搅拌室容积＜</t>
    </r>
    <r>
      <rPr>
        <sz val="12"/>
        <rFont val="宋体"/>
        <family val="0"/>
        <charset val="134"/>
      </rPr>
      <t xml:space="preserve">9m³</t>
    </r>
  </si>
  <si>
    <r>
      <rPr>
        <sz val="12"/>
        <rFont val="宋体"/>
        <family val="0"/>
        <charset val="134"/>
      </rPr>
      <t xml:space="preserve">9—12m³</t>
    </r>
    <r>
      <rPr>
        <sz val="12"/>
        <rFont val="Noto Sans"/>
        <family val="2"/>
      </rPr>
      <t xml:space="preserve">饲料全混合日粮制备机</t>
    </r>
  </si>
  <si>
    <r>
      <rPr>
        <sz val="12"/>
        <rFont val="宋体"/>
        <family val="0"/>
        <charset val="134"/>
      </rPr>
      <t xml:space="preserve">9m³≤</t>
    </r>
    <r>
      <rPr>
        <sz val="12"/>
        <rFont val="Noto Sans"/>
        <family val="2"/>
      </rPr>
      <t xml:space="preserve">搅拌室容积＜</t>
    </r>
    <r>
      <rPr>
        <sz val="12"/>
        <rFont val="宋体"/>
        <family val="0"/>
        <charset val="134"/>
      </rPr>
      <t xml:space="preserve">12m³</t>
    </r>
  </si>
  <si>
    <r>
      <rPr>
        <sz val="12"/>
        <rFont val="宋体"/>
        <family val="0"/>
        <charset val="134"/>
      </rPr>
      <t xml:space="preserve">12m³</t>
    </r>
    <r>
      <rPr>
        <sz val="12"/>
        <rFont val="Noto Sans"/>
        <family val="2"/>
      </rPr>
      <t xml:space="preserve">及以上饲料全混合日粮制备机</t>
    </r>
  </si>
  <si>
    <r>
      <rPr>
        <sz val="12"/>
        <rFont val="Noto Sans"/>
        <family val="2"/>
      </rPr>
      <t xml:space="preserve">搅拌室容积≥</t>
    </r>
    <r>
      <rPr>
        <sz val="12"/>
        <rFont val="宋体"/>
        <family val="0"/>
        <charset val="134"/>
      </rPr>
      <t xml:space="preserve">12m³</t>
    </r>
  </si>
  <si>
    <t xml:space="preserve">畜禽养殖机械</t>
  </si>
  <si>
    <t xml:space="preserve">畜禽繁育设备</t>
  </si>
  <si>
    <t xml:space="preserve">孵化机</t>
  </si>
  <si>
    <r>
      <rPr>
        <sz val="12"/>
        <rFont val="宋体"/>
        <family val="0"/>
        <charset val="134"/>
      </rPr>
      <t xml:space="preserve">10000—20000</t>
    </r>
    <r>
      <rPr>
        <sz val="12"/>
        <rFont val="Noto Sans"/>
        <family val="2"/>
      </rPr>
      <t xml:space="preserve">枚孵化机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枚≤蛋容量＜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20000—50000</t>
    </r>
    <r>
      <rPr>
        <sz val="12"/>
        <rFont val="Noto Sans"/>
        <family val="2"/>
      </rPr>
      <t xml:space="preserve">枚孵化机</t>
    </r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枚≤蛋容量＜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90000</t>
    </r>
    <r>
      <rPr>
        <sz val="12"/>
        <rFont val="Noto Sans"/>
        <family val="2"/>
      </rPr>
      <t xml:space="preserve">枚及以上孵化机</t>
    </r>
  </si>
  <si>
    <r>
      <rPr>
        <sz val="12"/>
        <rFont val="Noto Sans"/>
        <family val="2"/>
      </rPr>
      <t xml:space="preserve">蛋容量≥</t>
    </r>
    <r>
      <rPr>
        <sz val="12"/>
        <rFont val="宋体"/>
        <family val="0"/>
        <charset val="134"/>
      </rPr>
      <t xml:space="preserve">90000</t>
    </r>
    <r>
      <rPr>
        <sz val="12"/>
        <rFont val="Noto Sans"/>
        <family val="2"/>
      </rPr>
      <t xml:space="preserve">枚</t>
    </r>
  </si>
  <si>
    <t xml:space="preserve">饲养设备</t>
  </si>
  <si>
    <r>
      <rPr>
        <sz val="12"/>
        <rFont val="Noto Sans"/>
        <family val="2"/>
      </rPr>
      <t xml:space="preserve">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料机</t>
    </r>
  </si>
  <si>
    <t xml:space="preserve">行车式喂料机</t>
  </si>
  <si>
    <r>
      <rPr>
        <sz val="12"/>
        <rFont val="Noto Sans"/>
        <family val="2"/>
      </rPr>
      <t xml:space="preserve">行车式；喂料机层数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料斗行程距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车行程</t>
    </r>
    <r>
      <rPr>
        <sz val="12"/>
        <rFont val="宋体"/>
        <family val="0"/>
        <charset val="134"/>
      </rPr>
      <t xml:space="preserve">)≥2.5m</t>
    </r>
    <r>
      <rPr>
        <sz val="12"/>
        <rFont val="Noto Sans"/>
        <family val="2"/>
      </rPr>
      <t xml:space="preserve">；含电机、料斗、驱动装置、控制装置</t>
    </r>
  </si>
  <si>
    <r>
      <rPr>
        <sz val="12"/>
        <rFont val="宋体"/>
        <family val="0"/>
        <charset val="134"/>
      </rPr>
      <t xml:space="preserve">50—100m</t>
    </r>
    <r>
      <rPr>
        <sz val="12"/>
        <rFont val="Noto Sans"/>
        <family val="2"/>
      </rPr>
      <t xml:space="preserve">塞盘式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料机</t>
    </r>
  </si>
  <si>
    <r>
      <rPr>
        <sz val="12"/>
        <rFont val="Noto Sans"/>
        <family val="2"/>
      </rPr>
      <t xml:space="preserve">塞盘式；</t>
    </r>
    <r>
      <rPr>
        <sz val="12"/>
        <rFont val="宋体"/>
        <family val="0"/>
        <charset val="134"/>
      </rPr>
      <t xml:space="preserve">50m≤</t>
    </r>
    <r>
      <rPr>
        <sz val="12"/>
        <rFont val="Noto Sans"/>
        <family val="2"/>
      </rPr>
      <t xml:space="preserve">送料长度＜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；含电机、料斗、驱动装置、控制装置</t>
    </r>
  </si>
  <si>
    <t xml:space="preserve">畜禽养殖废弃物及病死畜禽处理设备</t>
  </si>
  <si>
    <t xml:space="preserve">畜禽粪污资源化利用设备</t>
  </si>
  <si>
    <t xml:space="preserve">清粪机</t>
  </si>
  <si>
    <r>
      <rPr>
        <sz val="12"/>
        <rFont val="宋体"/>
        <family val="0"/>
        <charset val="134"/>
      </rPr>
      <t xml:space="preserve">300—400m²</t>
    </r>
    <r>
      <rPr>
        <sz val="12"/>
        <rFont val="Noto Sans"/>
        <family val="2"/>
      </rPr>
      <t xml:space="preserve">输送带式清粪机</t>
    </r>
  </si>
  <si>
    <r>
      <rPr>
        <sz val="12"/>
        <rFont val="Noto Sans"/>
        <family val="2"/>
      </rPr>
      <t xml:space="preserve">输送带式；</t>
    </r>
    <r>
      <rPr>
        <sz val="12"/>
        <rFont val="宋体"/>
        <family val="0"/>
        <charset val="134"/>
      </rPr>
      <t xml:space="preserve">300m²≤</t>
    </r>
    <r>
      <rPr>
        <sz val="12"/>
        <rFont val="Noto Sans"/>
        <family val="2"/>
      </rPr>
      <t xml:space="preserve">输送带面积＜</t>
    </r>
    <r>
      <rPr>
        <sz val="12"/>
        <rFont val="宋体"/>
        <family val="0"/>
        <charset val="134"/>
      </rPr>
      <t xml:space="preserve">400m²</t>
    </r>
  </si>
  <si>
    <r>
      <rPr>
        <sz val="12"/>
        <rFont val="宋体"/>
        <family val="0"/>
        <charset val="134"/>
      </rPr>
      <t xml:space="preserve">400—500m²</t>
    </r>
    <r>
      <rPr>
        <sz val="12"/>
        <rFont val="Noto Sans"/>
        <family val="2"/>
      </rPr>
      <t xml:space="preserve">输送带式清粪机</t>
    </r>
  </si>
  <si>
    <r>
      <rPr>
        <sz val="12"/>
        <rFont val="Noto Sans"/>
        <family val="2"/>
      </rPr>
      <t xml:space="preserve">输送带式；</t>
    </r>
    <r>
      <rPr>
        <sz val="12"/>
        <rFont val="宋体"/>
        <family val="0"/>
        <charset val="134"/>
      </rPr>
      <t xml:space="preserve">400m²≤</t>
    </r>
    <r>
      <rPr>
        <sz val="12"/>
        <rFont val="Noto Sans"/>
        <family val="2"/>
      </rPr>
      <t xml:space="preserve">输送带面积＜</t>
    </r>
    <r>
      <rPr>
        <sz val="12"/>
        <rFont val="宋体"/>
        <family val="0"/>
        <charset val="134"/>
      </rPr>
      <t xml:space="preserve">500m²</t>
    </r>
  </si>
  <si>
    <t xml:space="preserve">畜禽粪便发酵处理设备</t>
  </si>
  <si>
    <r>
      <rPr>
        <sz val="12"/>
        <rFont val="宋体"/>
        <family val="0"/>
        <charset val="134"/>
      </rPr>
      <t xml:space="preserve">80—100m³</t>
    </r>
    <r>
      <rPr>
        <sz val="12"/>
        <rFont val="Noto Sans"/>
        <family val="2"/>
      </rPr>
      <t xml:space="preserve">罐式畜禽粪便发酵处理机</t>
    </r>
  </si>
  <si>
    <r>
      <rPr>
        <sz val="12"/>
        <rFont val="Noto Sans"/>
        <family val="2"/>
      </rPr>
      <t xml:space="preserve">罐式；</t>
    </r>
    <r>
      <rPr>
        <sz val="12"/>
        <rFont val="宋体"/>
        <family val="0"/>
        <charset val="134"/>
      </rPr>
      <t xml:space="preserve">80m³≤</t>
    </r>
    <r>
      <rPr>
        <sz val="12"/>
        <rFont val="Noto Sans"/>
        <family val="2"/>
      </rPr>
      <t xml:space="preserve">盛料容器容积＜</t>
    </r>
    <r>
      <rPr>
        <sz val="12"/>
        <rFont val="宋体"/>
        <family val="0"/>
        <charset val="134"/>
      </rPr>
      <t xml:space="preserve">100m³</t>
    </r>
  </si>
  <si>
    <t xml:space="preserve">水产养殖机械</t>
  </si>
  <si>
    <t xml:space="preserve">水质调控设备</t>
  </si>
  <si>
    <t xml:space="preserve">增氧机</t>
  </si>
  <si>
    <t xml:space="preserve">叶轮式、水车式、涌浪式增氧机</t>
  </si>
  <si>
    <r>
      <rPr>
        <sz val="12"/>
        <rFont val="Noto Sans"/>
        <family val="2"/>
      </rPr>
      <t xml:space="preserve">型式：叶轮式、水车式、涌浪式；功率≥</t>
    </r>
    <r>
      <rPr>
        <sz val="12"/>
        <rFont val="宋体"/>
        <family val="0"/>
        <charset val="134"/>
      </rPr>
      <t xml:space="preserve">1.5kW</t>
    </r>
  </si>
  <si>
    <t xml:space="preserve">微孔曝气式增氧机</t>
  </si>
  <si>
    <r>
      <rPr>
        <sz val="12"/>
        <rFont val="Noto Sans"/>
        <family val="2"/>
      </rPr>
      <t xml:space="preserve">型式：微孔曝气式；功率≥</t>
    </r>
    <r>
      <rPr>
        <sz val="12"/>
        <rFont val="宋体"/>
        <family val="0"/>
        <charset val="134"/>
      </rPr>
      <t xml:space="preserve">1kW</t>
    </r>
  </si>
  <si>
    <t xml:space="preserve">粮油糖初加工机械</t>
  </si>
  <si>
    <t xml:space="preserve">粮食初加工机械</t>
  </si>
  <si>
    <t xml:space="preserve">粮食清选机</t>
  </si>
  <si>
    <r>
      <rPr>
        <sz val="12"/>
        <rFont val="宋体"/>
        <family val="0"/>
        <charset val="134"/>
      </rPr>
      <t xml:space="preserve">5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15t/h</t>
    </r>
    <r>
      <rPr>
        <sz val="12"/>
        <rFont val="Noto Sans"/>
        <family val="2"/>
      </rPr>
      <t xml:space="preserve">粮食清选机</t>
    </r>
  </si>
  <si>
    <r>
      <rPr>
        <sz val="12"/>
        <rFont val="宋体"/>
        <family val="0"/>
        <charset val="134"/>
      </rPr>
      <t xml:space="preserve">5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15t/h</t>
    </r>
  </si>
  <si>
    <r>
      <rPr>
        <sz val="12"/>
        <rFont val="Noto Sans"/>
        <family val="2"/>
      </rPr>
      <t xml:space="preserve">谷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燥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干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—4t</t>
    </r>
    <r>
      <rPr>
        <sz val="12"/>
        <rFont val="Noto Sans"/>
        <family val="2"/>
      </rPr>
      <t xml:space="preserve">移动式谷物烘干机</t>
    </r>
  </si>
  <si>
    <r>
      <rPr>
        <sz val="12"/>
        <rFont val="宋体"/>
        <family val="0"/>
        <charset val="134"/>
      </rPr>
      <t xml:space="preserve">1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；移动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及以上移动式谷物烘干机</t>
    </r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；移动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—4t</t>
    </r>
    <r>
      <rPr>
        <sz val="12"/>
        <rFont val="Noto Sans"/>
        <family val="2"/>
      </rPr>
      <t xml:space="preserve">循环式谷物烘干机</t>
    </r>
  </si>
  <si>
    <r>
      <rPr>
        <sz val="12"/>
        <rFont val="宋体"/>
        <family val="0"/>
        <charset val="134"/>
      </rPr>
      <t xml:space="preserve">1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4—10t</t>
    </r>
    <r>
      <rPr>
        <sz val="12"/>
        <rFont val="Noto Sans"/>
        <family val="2"/>
      </rPr>
      <t xml:space="preserve">循环式谷物烘干机</t>
    </r>
  </si>
  <si>
    <r>
      <rPr>
        <sz val="12"/>
        <rFont val="宋体"/>
        <family val="0"/>
        <charset val="134"/>
      </rPr>
      <t xml:space="preserve">4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—20t</t>
    </r>
    <r>
      <rPr>
        <sz val="12"/>
        <rFont val="Noto Sans"/>
        <family val="2"/>
      </rPr>
      <t xml:space="preserve">循环式谷物烘干机</t>
    </r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—30t</t>
    </r>
    <r>
      <rPr>
        <sz val="12"/>
        <rFont val="Noto Sans"/>
        <family val="2"/>
      </rPr>
      <t xml:space="preserve">循环式谷物烘干机</t>
    </r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及以上循环式谷物烘干机</t>
    </r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00—300t/d</t>
    </r>
    <r>
      <rPr>
        <sz val="12"/>
        <rFont val="Noto Sans"/>
        <family val="2"/>
      </rPr>
      <t xml:space="preserve">连续式谷物烘干机</t>
    </r>
  </si>
  <si>
    <r>
      <rPr>
        <sz val="12"/>
        <rFont val="宋体"/>
        <family val="0"/>
        <charset val="134"/>
      </rPr>
      <t xml:space="preserve">100t/d≤</t>
    </r>
    <r>
      <rPr>
        <sz val="12"/>
        <rFont val="Noto Sans"/>
        <family val="2"/>
      </rPr>
      <t xml:space="preserve">处理量＜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装载量</t>
    </r>
    <r>
      <rPr>
        <sz val="12"/>
        <rFont val="宋体"/>
        <family val="0"/>
        <charset val="134"/>
      </rPr>
      <t xml:space="preserve">3—5t</t>
    </r>
    <r>
      <rPr>
        <sz val="12"/>
        <rFont val="Noto Sans"/>
        <family val="2"/>
      </rPr>
      <t xml:space="preserve">批式静态谷物烘干机</t>
    </r>
  </si>
  <si>
    <r>
      <rPr>
        <sz val="12"/>
        <rFont val="宋体"/>
        <family val="0"/>
        <charset val="134"/>
      </rPr>
      <t xml:space="preserve">3t≤</t>
    </r>
    <r>
      <rPr>
        <sz val="12"/>
        <rFont val="Noto Sans"/>
        <family val="2"/>
      </rPr>
      <t xml:space="preserve">装载量＜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；批式静态</t>
    </r>
  </si>
  <si>
    <r>
      <rPr>
        <sz val="12"/>
        <rFont val="Noto Sans"/>
        <family val="2"/>
      </rPr>
      <t xml:space="preserve">装载量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及以上批式静态谷物烘干机</t>
    </r>
  </si>
  <si>
    <r>
      <rPr>
        <sz val="12"/>
        <rFont val="Noto Sans"/>
        <family val="2"/>
      </rPr>
      <t xml:space="preserve">装载量≥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；批式静态</t>
    </r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、组合米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；具备剥壳、清选、碾米、抛光功能</t>
    </r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—300</t>
    </r>
    <r>
      <rPr>
        <sz val="12"/>
        <rFont val="Noto Sans"/>
        <family val="2"/>
      </rPr>
      <t xml:space="preserve">大米色选机</t>
    </r>
  </si>
  <si>
    <r>
      <rPr>
        <sz val="12"/>
        <rFont val="宋体"/>
        <family val="0"/>
        <charset val="134"/>
      </rPr>
      <t xml:space="preserve">60≤</t>
    </r>
    <r>
      <rPr>
        <sz val="12"/>
        <rFont val="Noto Sans"/>
        <family val="2"/>
      </rPr>
      <t xml:space="preserve">执行单元数＜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00—450</t>
    </r>
    <r>
      <rPr>
        <sz val="12"/>
        <rFont val="Noto Sans"/>
        <family val="2"/>
      </rPr>
      <t xml:space="preserve">大米色选机</t>
    </r>
  </si>
  <si>
    <r>
      <rPr>
        <sz val="12"/>
        <rFont val="宋体"/>
        <family val="0"/>
        <charset val="134"/>
      </rPr>
      <t xml:space="preserve">300≤</t>
    </r>
    <r>
      <rPr>
        <sz val="12"/>
        <rFont val="Noto Sans"/>
        <family val="2"/>
      </rPr>
      <t xml:space="preserve">执行单元数≤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执行单元数大于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大米色选机</t>
    </r>
  </si>
  <si>
    <r>
      <rPr>
        <sz val="12"/>
        <rFont val="Noto Sans"/>
        <family val="2"/>
      </rPr>
      <t xml:space="preserve">执行单元数＞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宋体"/>
        <family val="0"/>
        <charset val="134"/>
      </rPr>
      <t xml:space="preserve">60—15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杂粮色选机</t>
    </r>
  </si>
  <si>
    <r>
      <rPr>
        <sz val="12"/>
        <rFont val="宋体"/>
        <family val="0"/>
        <charset val="134"/>
      </rPr>
      <t xml:space="preserve">60≤</t>
    </r>
    <r>
      <rPr>
        <sz val="12"/>
        <rFont val="Noto Sans"/>
        <family val="2"/>
      </rPr>
      <t xml:space="preserve">色选机执行单元数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300—450</t>
    </r>
    <r>
      <rPr>
        <sz val="12"/>
        <rFont val="Noto Sans"/>
        <family val="2"/>
      </rPr>
      <t xml:space="preserve">杂粮色选机</t>
    </r>
  </si>
  <si>
    <r>
      <rPr>
        <sz val="12"/>
        <rFont val="Noto Sans"/>
        <family val="2"/>
      </rPr>
      <t xml:space="preserve">执行单元数大于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杂粮色选机</t>
    </r>
  </si>
  <si>
    <t xml:space="preserve">果菜茶初加工机械</t>
  </si>
  <si>
    <t xml:space="preserve">果蔬初加工机械</t>
  </si>
  <si>
    <t xml:space="preserve">果蔬分级机</t>
  </si>
  <si>
    <r>
      <rPr>
        <sz val="12"/>
        <rFont val="Noto Sans"/>
        <family val="2"/>
      </rPr>
      <t xml:space="preserve">机械鲜果分选，生产率</t>
    </r>
    <r>
      <rPr>
        <sz val="12"/>
        <rFont val="宋体"/>
        <family val="0"/>
        <charset val="134"/>
      </rPr>
      <t xml:space="preserve">3t/h</t>
    </r>
    <r>
      <rPr>
        <sz val="12"/>
        <rFont val="Noto Sans"/>
        <family val="2"/>
      </rPr>
      <t xml:space="preserve">及以上水果分级机</t>
    </r>
  </si>
  <si>
    <r>
      <rPr>
        <sz val="12"/>
        <rFont val="Noto Sans"/>
        <family val="2"/>
      </rPr>
      <t xml:space="preserve">机械鲜果分选；生产率≥</t>
    </r>
    <r>
      <rPr>
        <sz val="12"/>
        <rFont val="宋体"/>
        <family val="0"/>
        <charset val="134"/>
      </rPr>
      <t xml:space="preserve">3t/h</t>
    </r>
  </si>
  <si>
    <r>
      <rPr>
        <sz val="12"/>
        <rFont val="Noto Sans"/>
        <family val="2"/>
      </rPr>
      <t xml:space="preserve">光电式重量分选，分级数</t>
    </r>
    <r>
      <rPr>
        <sz val="12"/>
        <rFont val="宋体"/>
        <family val="0"/>
        <charset val="134"/>
      </rPr>
      <t xml:space="preserve">8—16</t>
    </r>
    <r>
      <rPr>
        <sz val="12"/>
        <rFont val="Noto Sans"/>
        <family val="2"/>
      </rPr>
      <t xml:space="preserve">级，生产率</t>
    </r>
    <r>
      <rPr>
        <sz val="12"/>
        <rFont val="宋体"/>
        <family val="0"/>
        <charset val="134"/>
      </rPr>
      <t xml:space="preserve">3t/h</t>
    </r>
    <r>
      <rPr>
        <sz val="12"/>
        <rFont val="Noto Sans"/>
        <family val="2"/>
      </rPr>
      <t xml:space="preserve">及以上水果分级机</t>
    </r>
  </si>
  <si>
    <r>
      <rPr>
        <sz val="12"/>
        <rFont val="Noto Sans"/>
        <family val="2"/>
      </rPr>
      <t xml:space="preserve">光电式重量分选；</t>
    </r>
    <r>
      <rPr>
        <sz val="12"/>
        <rFont val="宋体"/>
        <family val="0"/>
        <charset val="134"/>
      </rPr>
      <t xml:space="preserve">8≤</t>
    </r>
    <r>
      <rPr>
        <sz val="12"/>
        <rFont val="Noto Sans"/>
        <family val="2"/>
      </rPr>
      <t xml:space="preserve">分级数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生产率≥</t>
    </r>
    <r>
      <rPr>
        <sz val="12"/>
        <rFont val="宋体"/>
        <family val="0"/>
        <charset val="134"/>
      </rPr>
      <t xml:space="preserve">3t/h</t>
    </r>
  </si>
  <si>
    <r>
      <rPr>
        <sz val="12"/>
        <rFont val="Noto Sans"/>
        <family val="2"/>
      </rPr>
      <t xml:space="preserve">光电式重量分选，分级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及以上，生产率</t>
    </r>
    <r>
      <rPr>
        <sz val="12"/>
        <rFont val="宋体"/>
        <family val="0"/>
        <charset val="134"/>
      </rPr>
      <t xml:space="preserve">5t/h</t>
    </r>
    <r>
      <rPr>
        <sz val="12"/>
        <rFont val="Noto Sans"/>
        <family val="2"/>
      </rPr>
      <t xml:space="preserve">及以上水果分级机</t>
    </r>
  </si>
  <si>
    <r>
      <rPr>
        <sz val="12"/>
        <rFont val="Noto Sans"/>
        <family val="2"/>
      </rPr>
      <t xml:space="preserve">光电式重量分选；分级数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生产率≥</t>
    </r>
    <r>
      <rPr>
        <sz val="12"/>
        <rFont val="宋体"/>
        <family val="0"/>
        <charset val="134"/>
      </rPr>
      <t xml:space="preserve">5t/h</t>
    </r>
  </si>
  <si>
    <t xml:space="preserve">果蔬清洗机</t>
  </si>
  <si>
    <r>
      <rPr>
        <sz val="12"/>
        <rFont val="宋体"/>
        <family val="0"/>
        <charset val="134"/>
      </rPr>
      <t xml:space="preserve">5t/h</t>
    </r>
    <r>
      <rPr>
        <sz val="12"/>
        <rFont val="Noto Sans"/>
        <family val="2"/>
      </rPr>
      <t xml:space="preserve">及以上水果清洗机</t>
    </r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5t/h</t>
    </r>
    <r>
      <rPr>
        <sz val="12"/>
        <rFont val="Noto Sans"/>
        <family val="2"/>
      </rPr>
      <t xml:space="preserve">水果清洗机</t>
    </r>
  </si>
  <si>
    <t xml:space="preserve">水果打蜡机</t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3t/h</t>
    </r>
    <r>
      <rPr>
        <sz val="12"/>
        <rFont val="Noto Sans"/>
        <family val="2"/>
      </rPr>
      <t xml:space="preserve">的打蜡机</t>
    </r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3t/h</t>
    </r>
    <r>
      <rPr>
        <sz val="12"/>
        <rFont val="Noto Sans"/>
        <family val="2"/>
      </rPr>
      <t xml:space="preserve">；提升机构、清洗烘干机、打蜡机；</t>
    </r>
  </si>
  <si>
    <t xml:space="preserve">果蔬干燥机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20—40m³</t>
    </r>
    <r>
      <rPr>
        <sz val="12"/>
        <rFont val="Noto Sans"/>
        <family val="2"/>
      </rPr>
      <t xml:space="preserve">厢式果蔬烘干机</t>
    </r>
  </si>
  <si>
    <r>
      <rPr>
        <sz val="12"/>
        <rFont val="宋体"/>
        <family val="0"/>
        <charset val="134"/>
      </rPr>
      <t xml:space="preserve">20m³≤</t>
    </r>
    <r>
      <rPr>
        <sz val="12"/>
        <rFont val="Noto Sans"/>
        <family val="2"/>
      </rPr>
      <t xml:space="preserve">有效烘干容积＜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；结构型式：厢式；热源装置：非燃煤型</t>
    </r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及以上厢式果蔬烘干机</t>
    </r>
  </si>
  <si>
    <r>
      <rPr>
        <sz val="12"/>
        <rFont val="Noto Sans"/>
        <family val="2"/>
      </rPr>
      <t xml:space="preserve">有效烘干容积≥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；结构型式：厢式；热源装置：非燃煤型</t>
    </r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5—20m³</t>
    </r>
    <r>
      <rPr>
        <sz val="12"/>
        <rFont val="Noto Sans"/>
        <family val="2"/>
      </rPr>
      <t xml:space="preserve">热泵型厢式果蔬烘干机</t>
    </r>
  </si>
  <si>
    <r>
      <rPr>
        <sz val="12"/>
        <rFont val="宋体"/>
        <family val="0"/>
        <charset val="134"/>
      </rPr>
      <t xml:space="preserve">5m³≤</t>
    </r>
    <r>
      <rPr>
        <sz val="12"/>
        <rFont val="Noto Sans"/>
        <family val="2"/>
      </rPr>
      <t xml:space="preserve">有效烘干容积＜</t>
    </r>
    <r>
      <rPr>
        <sz val="12"/>
        <rFont val="宋体"/>
        <family val="0"/>
        <charset val="134"/>
      </rPr>
      <t xml:space="preserve">20m³</t>
    </r>
    <r>
      <rPr>
        <sz val="12"/>
        <rFont val="Noto Sans"/>
        <family val="2"/>
      </rPr>
      <t xml:space="preserve">；结构型式：厢式；热源装置：热泵；热泵额定功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电辅助加热</t>
    </r>
    <r>
      <rPr>
        <sz val="12"/>
        <rFont val="宋体"/>
        <family val="0"/>
        <charset val="134"/>
      </rPr>
      <t xml:space="preserve">)≥2.4kW</t>
    </r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20—40m³</t>
    </r>
    <r>
      <rPr>
        <sz val="12"/>
        <rFont val="Noto Sans"/>
        <family val="2"/>
      </rPr>
      <t xml:space="preserve">热泵型厢式果蔬烘干机</t>
    </r>
  </si>
  <si>
    <r>
      <rPr>
        <sz val="12"/>
        <rFont val="宋体"/>
        <family val="0"/>
        <charset val="134"/>
      </rPr>
      <t xml:space="preserve">20m³≤</t>
    </r>
    <r>
      <rPr>
        <sz val="12"/>
        <rFont val="Noto Sans"/>
        <family val="2"/>
      </rPr>
      <t xml:space="preserve">有效烘干容积＜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；结构型式：厢式；热源装置：热泵；热泵额定功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电辅助加热</t>
    </r>
    <r>
      <rPr>
        <sz val="12"/>
        <rFont val="宋体"/>
        <family val="0"/>
        <charset val="134"/>
      </rPr>
      <t xml:space="preserve">)≥4.5kW</t>
    </r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及以上热泵型厢式果蔬烘干机</t>
    </r>
  </si>
  <si>
    <r>
      <rPr>
        <sz val="12"/>
        <rFont val="Noto Sans"/>
        <family val="2"/>
      </rPr>
      <t xml:space="preserve">有效烘干容积≥</t>
    </r>
    <r>
      <rPr>
        <sz val="12"/>
        <rFont val="宋体"/>
        <family val="0"/>
        <charset val="134"/>
      </rPr>
      <t xml:space="preserve">40m³</t>
    </r>
    <r>
      <rPr>
        <sz val="12"/>
        <rFont val="Noto Sans"/>
        <family val="2"/>
      </rPr>
      <t xml:space="preserve">；结构型式：厢式；热源装置：热泵；热泵额定功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电辅助加热</t>
    </r>
    <r>
      <rPr>
        <sz val="12"/>
        <rFont val="宋体"/>
        <family val="0"/>
        <charset val="134"/>
      </rPr>
      <t xml:space="preserve">)≥9kW</t>
    </r>
  </si>
  <si>
    <t xml:space="preserve">果蔬冷藏保鲜设备</t>
  </si>
  <si>
    <r>
      <rPr>
        <sz val="12"/>
        <rFont val="Noto Sans"/>
        <family val="2"/>
      </rPr>
      <t xml:space="preserve">库容</t>
    </r>
    <r>
      <rPr>
        <sz val="12"/>
        <rFont val="宋体"/>
        <family val="0"/>
        <charset val="134"/>
      </rPr>
      <t xml:space="preserve">50—100m³</t>
    </r>
    <r>
      <rPr>
        <sz val="12"/>
        <rFont val="Noto Sans"/>
        <family val="2"/>
      </rPr>
      <t xml:space="preserve">简易保鲜储藏设备</t>
    </r>
  </si>
  <si>
    <r>
      <rPr>
        <sz val="12"/>
        <rFont val="宋体"/>
        <family val="0"/>
        <charset val="134"/>
      </rPr>
      <t xml:space="preserve">50m³≤</t>
    </r>
    <r>
      <rPr>
        <sz val="12"/>
        <rFont val="Noto Sans"/>
        <family val="2"/>
      </rPr>
      <t xml:space="preserve">库容＜</t>
    </r>
    <r>
      <rPr>
        <sz val="12"/>
        <rFont val="宋体"/>
        <family val="0"/>
        <charset val="134"/>
      </rPr>
      <t xml:space="preserve">100m³</t>
    </r>
    <r>
      <rPr>
        <sz val="12"/>
        <rFont val="Noto Sans"/>
        <family val="2"/>
      </rPr>
      <t xml:space="preserve">；机组总功率≥</t>
    </r>
    <r>
      <rPr>
        <sz val="12"/>
        <rFont val="宋体"/>
        <family val="0"/>
        <charset val="134"/>
      </rPr>
      <t xml:space="preserve">2kW</t>
    </r>
    <r>
      <rPr>
        <sz val="12"/>
        <rFont val="Noto Sans"/>
        <family val="2"/>
      </rPr>
      <t xml:space="preserve">；面板材料为金属材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芯层材料为阻燃型硬质聚氨酯，厚度≥</t>
    </r>
    <r>
      <rPr>
        <sz val="12"/>
        <rFont val="宋体"/>
        <family val="0"/>
        <charset val="134"/>
      </rPr>
      <t xml:space="preserve">7.5cm</t>
    </r>
  </si>
  <si>
    <r>
      <rPr>
        <sz val="12"/>
        <rFont val="Noto Sans"/>
        <family val="2"/>
      </rPr>
      <t xml:space="preserve">库容</t>
    </r>
    <r>
      <rPr>
        <sz val="12"/>
        <rFont val="宋体"/>
        <family val="0"/>
        <charset val="134"/>
      </rPr>
      <t xml:space="preserve">100—300m³</t>
    </r>
    <r>
      <rPr>
        <sz val="12"/>
        <rFont val="Noto Sans"/>
        <family val="2"/>
      </rPr>
      <t xml:space="preserve">简易保鲜储藏设备</t>
    </r>
  </si>
  <si>
    <r>
      <rPr>
        <sz val="12"/>
        <rFont val="宋体"/>
        <family val="0"/>
        <charset val="134"/>
      </rPr>
      <t xml:space="preserve">100m³≤</t>
    </r>
    <r>
      <rPr>
        <sz val="12"/>
        <rFont val="Noto Sans"/>
        <family val="2"/>
      </rPr>
      <t xml:space="preserve">库容＜</t>
    </r>
    <r>
      <rPr>
        <sz val="12"/>
        <rFont val="宋体"/>
        <family val="0"/>
        <charset val="134"/>
      </rPr>
      <t xml:space="preserve">300m³</t>
    </r>
    <r>
      <rPr>
        <sz val="12"/>
        <rFont val="Noto Sans"/>
        <family val="2"/>
      </rPr>
      <t xml:space="preserve">；机组总功率≥</t>
    </r>
    <r>
      <rPr>
        <sz val="12"/>
        <rFont val="宋体"/>
        <family val="0"/>
        <charset val="134"/>
      </rPr>
      <t xml:space="preserve">3.5kW</t>
    </r>
    <r>
      <rPr>
        <sz val="12"/>
        <rFont val="Noto Sans"/>
        <family val="2"/>
      </rPr>
      <t xml:space="preserve">；面板材料为金属材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芯层材料为阻燃型硬质聚氨酯，厚度≥</t>
    </r>
    <r>
      <rPr>
        <sz val="12"/>
        <rFont val="宋体"/>
        <family val="0"/>
        <charset val="134"/>
      </rPr>
      <t xml:space="preserve">7.5cm</t>
    </r>
  </si>
  <si>
    <r>
      <rPr>
        <sz val="12"/>
        <rFont val="Noto Sans"/>
        <family val="2"/>
      </rPr>
      <t xml:space="preserve">库容</t>
    </r>
    <r>
      <rPr>
        <sz val="12"/>
        <rFont val="宋体"/>
        <family val="0"/>
        <charset val="134"/>
      </rPr>
      <t xml:space="preserve">300—500m³</t>
    </r>
    <r>
      <rPr>
        <sz val="12"/>
        <rFont val="Noto Sans"/>
        <family val="2"/>
      </rPr>
      <t xml:space="preserve">简易保鲜储藏设备</t>
    </r>
  </si>
  <si>
    <r>
      <rPr>
        <sz val="12"/>
        <rFont val="宋体"/>
        <family val="0"/>
        <charset val="134"/>
      </rPr>
      <t xml:space="preserve">300m³≤</t>
    </r>
    <r>
      <rPr>
        <sz val="12"/>
        <rFont val="Noto Sans"/>
        <family val="2"/>
      </rPr>
      <t xml:space="preserve">库容＜</t>
    </r>
    <r>
      <rPr>
        <sz val="12"/>
        <rFont val="宋体"/>
        <family val="0"/>
        <charset val="134"/>
      </rPr>
      <t xml:space="preserve">500m³</t>
    </r>
    <r>
      <rPr>
        <sz val="12"/>
        <rFont val="Noto Sans"/>
        <family val="2"/>
      </rPr>
      <t xml:space="preserve">；机组总功率≥</t>
    </r>
    <r>
      <rPr>
        <sz val="12"/>
        <rFont val="宋体"/>
        <family val="0"/>
        <charset val="134"/>
      </rPr>
      <t xml:space="preserve">8kW</t>
    </r>
    <r>
      <rPr>
        <sz val="12"/>
        <rFont val="Noto Sans"/>
        <family val="2"/>
      </rPr>
      <t xml:space="preserve">；面板材料为金属材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芯层材料为阻燃型硬质聚氨酯，厚度≥</t>
    </r>
    <r>
      <rPr>
        <sz val="12"/>
        <rFont val="宋体"/>
        <family val="0"/>
        <charset val="134"/>
      </rPr>
      <t xml:space="preserve">7.5cm</t>
    </r>
  </si>
  <si>
    <r>
      <rPr>
        <sz val="12"/>
        <rFont val="Noto Sans"/>
        <family val="2"/>
      </rPr>
      <t xml:space="preserve">库容</t>
    </r>
    <r>
      <rPr>
        <sz val="12"/>
        <rFont val="宋体"/>
        <family val="0"/>
        <charset val="134"/>
      </rPr>
      <t xml:space="preserve">500—1000m³</t>
    </r>
    <r>
      <rPr>
        <sz val="12"/>
        <rFont val="Noto Sans"/>
        <family val="2"/>
      </rPr>
      <t xml:space="preserve">简易保鲜储藏设备</t>
    </r>
  </si>
  <si>
    <r>
      <rPr>
        <sz val="12"/>
        <rFont val="宋体"/>
        <family val="0"/>
        <charset val="134"/>
      </rPr>
      <t xml:space="preserve">500m³≤</t>
    </r>
    <r>
      <rPr>
        <sz val="12"/>
        <rFont val="Noto Sans"/>
        <family val="2"/>
      </rPr>
      <t xml:space="preserve">库容＜</t>
    </r>
    <r>
      <rPr>
        <sz val="12"/>
        <rFont val="宋体"/>
        <family val="0"/>
        <charset val="134"/>
      </rPr>
      <t xml:space="preserve">1000m³</t>
    </r>
    <r>
      <rPr>
        <sz val="12"/>
        <rFont val="Noto Sans"/>
        <family val="2"/>
      </rPr>
      <t xml:space="preserve">；机组总功率≥</t>
    </r>
    <r>
      <rPr>
        <sz val="12"/>
        <rFont val="宋体"/>
        <family val="0"/>
        <charset val="134"/>
      </rPr>
      <t xml:space="preserve">13kW</t>
    </r>
    <r>
      <rPr>
        <sz val="12"/>
        <rFont val="Noto Sans"/>
        <family val="2"/>
      </rPr>
      <t xml:space="preserve">；面板材料为金属材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芯层材料为阻燃型硬质聚氨酯，厚度≥</t>
    </r>
    <r>
      <rPr>
        <sz val="12"/>
        <rFont val="宋体"/>
        <family val="0"/>
        <charset val="134"/>
      </rPr>
      <t xml:space="preserve">7.5cm</t>
    </r>
  </si>
  <si>
    <t xml:space="preserve">茶叶初加工机械</t>
  </si>
  <si>
    <t xml:space="preserve">茶叶杀青机</t>
  </si>
  <si>
    <r>
      <rPr>
        <sz val="12"/>
        <rFont val="Noto Sans"/>
        <family val="2"/>
      </rPr>
      <t xml:space="preserve">滚筒外径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及以上杀青机</t>
    </r>
  </si>
  <si>
    <r>
      <rPr>
        <sz val="12"/>
        <rFont val="Noto Sans"/>
        <family val="2"/>
      </rPr>
      <t xml:space="preserve">滚筒外径≥</t>
    </r>
    <r>
      <rPr>
        <sz val="12"/>
        <rFont val="宋体"/>
        <family val="0"/>
        <charset val="134"/>
      </rPr>
      <t xml:space="preserve">1000mm</t>
    </r>
  </si>
  <si>
    <t xml:space="preserve">茶叶揉捻机</t>
  </si>
  <si>
    <r>
      <rPr>
        <sz val="12"/>
        <rFont val="Noto Sans"/>
        <family val="2"/>
      </rPr>
      <t xml:space="preserve">揉桶直径</t>
    </r>
    <r>
      <rPr>
        <sz val="12"/>
        <rFont val="宋体"/>
        <family val="0"/>
        <charset val="134"/>
      </rPr>
      <t xml:space="preserve">250—350mm</t>
    </r>
    <r>
      <rPr>
        <sz val="12"/>
        <rFont val="Noto Sans"/>
        <family val="2"/>
      </rPr>
      <t xml:space="preserve">揉捻机</t>
    </r>
  </si>
  <si>
    <r>
      <rPr>
        <sz val="12"/>
        <rFont val="宋体"/>
        <family val="0"/>
        <charset val="134"/>
      </rPr>
      <t xml:space="preserve">250mm≤</t>
    </r>
    <r>
      <rPr>
        <sz val="12"/>
        <rFont val="Noto Sans"/>
        <family val="2"/>
      </rPr>
      <t xml:space="preserve">揉桶直径＜</t>
    </r>
    <r>
      <rPr>
        <sz val="12"/>
        <rFont val="宋体"/>
        <family val="0"/>
        <charset val="134"/>
      </rPr>
      <t xml:space="preserve">350mm</t>
    </r>
  </si>
  <si>
    <r>
      <rPr>
        <sz val="12"/>
        <rFont val="Noto Sans"/>
        <family val="2"/>
      </rPr>
      <t xml:space="preserve">揉桶直径</t>
    </r>
    <r>
      <rPr>
        <sz val="12"/>
        <rFont val="宋体"/>
        <family val="0"/>
        <charset val="134"/>
      </rPr>
      <t xml:space="preserve">350—500mm</t>
    </r>
    <r>
      <rPr>
        <sz val="12"/>
        <rFont val="Noto Sans"/>
        <family val="2"/>
      </rPr>
      <t xml:space="preserve">揉捻机</t>
    </r>
  </si>
  <si>
    <r>
      <rPr>
        <sz val="12"/>
        <rFont val="宋体"/>
        <family val="0"/>
        <charset val="134"/>
      </rPr>
      <t xml:space="preserve">350mm≤</t>
    </r>
    <r>
      <rPr>
        <sz val="12"/>
        <rFont val="Noto Sans"/>
        <family val="2"/>
      </rPr>
      <t xml:space="preserve">揉桶直径＜</t>
    </r>
    <r>
      <rPr>
        <sz val="12"/>
        <rFont val="宋体"/>
        <family val="0"/>
        <charset val="134"/>
      </rPr>
      <t xml:space="preserve">500mm</t>
    </r>
  </si>
  <si>
    <r>
      <rPr>
        <sz val="12"/>
        <rFont val="Noto Sans"/>
        <family val="2"/>
      </rPr>
      <t xml:space="preserve">揉桶直径</t>
    </r>
    <r>
      <rPr>
        <sz val="12"/>
        <rFont val="宋体"/>
        <family val="0"/>
        <charset val="134"/>
      </rPr>
      <t xml:space="preserve">500—600mm</t>
    </r>
    <r>
      <rPr>
        <sz val="12"/>
        <rFont val="Noto Sans"/>
        <family val="2"/>
      </rPr>
      <t xml:space="preserve">揉捻机</t>
    </r>
  </si>
  <si>
    <r>
      <rPr>
        <sz val="12"/>
        <rFont val="宋体"/>
        <family val="0"/>
        <charset val="134"/>
      </rPr>
      <t xml:space="preserve">500mm≤</t>
    </r>
    <r>
      <rPr>
        <sz val="12"/>
        <rFont val="Noto Sans"/>
        <family val="2"/>
      </rPr>
      <t xml:space="preserve">揉桶直径＜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Noto Sans"/>
        <family val="2"/>
      </rPr>
      <t xml:space="preserve">揉桶直径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及以上揉捻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揉捻机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揉桶直径≥</t>
    </r>
    <r>
      <rPr>
        <sz val="12"/>
        <rFont val="宋体"/>
        <family val="0"/>
        <charset val="134"/>
      </rPr>
      <t xml:space="preserve">600mm</t>
    </r>
  </si>
  <si>
    <t xml:space="preserve">茶叶理条机</t>
  </si>
  <si>
    <r>
      <rPr>
        <sz val="12"/>
        <rFont val="Noto Sans"/>
        <family val="2"/>
      </rPr>
      <t xml:space="preserve">锅槽面积</t>
    </r>
    <r>
      <rPr>
        <sz val="12"/>
        <rFont val="宋体"/>
        <family val="0"/>
        <charset val="134"/>
      </rPr>
      <t xml:space="preserve">1—2.5m²</t>
    </r>
    <r>
      <rPr>
        <sz val="12"/>
        <rFont val="Noto Sans"/>
        <family val="2"/>
      </rPr>
      <t xml:space="preserve">理条烘干机</t>
    </r>
  </si>
  <si>
    <r>
      <rPr>
        <sz val="12"/>
        <rFont val="Noto Sans"/>
        <family val="2"/>
      </rPr>
      <t xml:space="preserve">理条烘干机；</t>
    </r>
    <r>
      <rPr>
        <sz val="12"/>
        <rFont val="宋体"/>
        <family val="0"/>
        <charset val="134"/>
      </rPr>
      <t xml:space="preserve">1m²≤</t>
    </r>
    <r>
      <rPr>
        <sz val="12"/>
        <rFont val="Noto Sans"/>
        <family val="2"/>
      </rPr>
      <t xml:space="preserve">锅槽面积＜</t>
    </r>
    <r>
      <rPr>
        <sz val="12"/>
        <rFont val="宋体"/>
        <family val="0"/>
        <charset val="134"/>
      </rPr>
      <t xml:space="preserve">2.5m²</t>
    </r>
  </si>
  <si>
    <r>
      <rPr>
        <sz val="12"/>
        <rFont val="Noto Sans"/>
        <family val="2"/>
      </rPr>
      <t xml:space="preserve">茶叶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机</t>
    </r>
  </si>
  <si>
    <r>
      <rPr>
        <sz val="12"/>
        <rFont val="Noto Sans"/>
        <family val="2"/>
      </rPr>
      <t xml:space="preserve">非全自动茶叶炒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普通扁形茶炒制机</t>
    </r>
    <r>
      <rPr>
        <sz val="12"/>
        <rFont val="宋体"/>
        <family val="0"/>
        <charset val="134"/>
      </rPr>
      <t xml:space="preserve">)</t>
    </r>
  </si>
  <si>
    <t xml:space="preserve">非全自动茶叶炒干机、普通扁形茶炒制机</t>
  </si>
  <si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自动茶叶炒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全自动扁形茶炒制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控制作业；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烘干面积</t>
    </r>
    <r>
      <rPr>
        <sz val="12"/>
        <rFont val="宋体"/>
        <family val="0"/>
        <charset val="134"/>
      </rPr>
      <t xml:space="preserve">10—20m²</t>
    </r>
    <r>
      <rPr>
        <sz val="12"/>
        <rFont val="Noto Sans"/>
        <family val="2"/>
      </rPr>
      <t xml:space="preserve">连续自动式茶叶烘干机</t>
    </r>
  </si>
  <si>
    <r>
      <rPr>
        <sz val="12"/>
        <rFont val="Noto Sans"/>
        <family val="2"/>
      </rPr>
      <t xml:space="preserve">连续自动式茶叶烘干机；</t>
    </r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烘干面积＜</t>
    </r>
    <r>
      <rPr>
        <sz val="12"/>
        <rFont val="宋体"/>
        <family val="0"/>
        <charset val="134"/>
      </rPr>
      <t xml:space="preserve">20m²</t>
    </r>
  </si>
  <si>
    <r>
      <rPr>
        <sz val="12"/>
        <rFont val="Noto Sans"/>
        <family val="2"/>
      </rPr>
      <t xml:space="preserve">烘干面积</t>
    </r>
    <r>
      <rPr>
        <sz val="12"/>
        <rFont val="宋体"/>
        <family val="0"/>
        <charset val="134"/>
      </rPr>
      <t xml:space="preserve">20m²</t>
    </r>
    <r>
      <rPr>
        <sz val="12"/>
        <rFont val="Noto Sans"/>
        <family val="2"/>
      </rPr>
      <t xml:space="preserve">及以上连续自动式茶叶烘干机</t>
    </r>
  </si>
  <si>
    <r>
      <rPr>
        <sz val="12"/>
        <rFont val="Noto Sans"/>
        <family val="2"/>
      </rPr>
      <t xml:space="preserve">连续自动式茶叶烘干机；烘干面积≥</t>
    </r>
    <r>
      <rPr>
        <sz val="12"/>
        <rFont val="宋体"/>
        <family val="0"/>
        <charset val="134"/>
      </rPr>
      <t xml:space="preserve">20m²</t>
    </r>
  </si>
  <si>
    <r>
      <rPr>
        <sz val="12"/>
        <rFont val="Noto Sans"/>
        <family val="2"/>
      </rPr>
      <t xml:space="preserve">烘焙面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㎡以上茶叶烘焙机</t>
    </r>
  </si>
  <si>
    <r>
      <rPr>
        <sz val="12"/>
        <rFont val="Noto Sans"/>
        <family val="2"/>
      </rPr>
      <t xml:space="preserve">茶叶烘焙机；烘干面积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㎡</t>
    </r>
  </si>
  <si>
    <t xml:space="preserve">茶叶色选机</t>
  </si>
  <si>
    <r>
      <rPr>
        <sz val="12"/>
        <rFont val="Noto Sans"/>
        <family val="2"/>
      </rPr>
      <t xml:space="preserve">总执行单元数</t>
    </r>
    <r>
      <rPr>
        <sz val="12"/>
        <rFont val="宋体"/>
        <family val="0"/>
        <charset val="134"/>
      </rPr>
      <t xml:space="preserve">60—384</t>
    </r>
    <r>
      <rPr>
        <sz val="12"/>
        <rFont val="Noto Sans"/>
        <family val="2"/>
      </rPr>
      <t xml:space="preserve">茶叶色选机</t>
    </r>
  </si>
  <si>
    <r>
      <rPr>
        <sz val="12"/>
        <rFont val="宋体"/>
        <family val="0"/>
        <charset val="134"/>
      </rPr>
      <t xml:space="preserve">60≤</t>
    </r>
    <r>
      <rPr>
        <sz val="12"/>
        <rFont val="Noto Sans"/>
        <family val="2"/>
      </rPr>
      <t xml:space="preserve">总执行单元数＜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总执行单元数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及以上茶叶色选机</t>
    </r>
  </si>
  <si>
    <r>
      <rPr>
        <sz val="12"/>
        <rFont val="Noto Sans"/>
        <family val="2"/>
      </rPr>
      <t xml:space="preserve">总执行单元数≥</t>
    </r>
    <r>
      <rPr>
        <sz val="12"/>
        <rFont val="宋体"/>
        <family val="0"/>
        <charset val="134"/>
      </rPr>
      <t xml:space="preserve">384</t>
    </r>
  </si>
  <si>
    <t xml:space="preserve">农用动力机械</t>
  </si>
  <si>
    <t xml:space="preserve">拖拉机</t>
  </si>
  <si>
    <t xml:space="preserve">轮式拖拉机</t>
  </si>
  <si>
    <r>
      <rPr>
        <sz val="12"/>
        <rFont val="宋体"/>
        <family val="0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8</t>
    </r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0</t>
    </r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0</t>
    </r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0</t>
    </r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0</t>
    </r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20—14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60—18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80—20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动力换挡拖拉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0</t>
    </r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0</t>
    </r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20—14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60—18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180—200</t>
    </r>
    <r>
      <rPr>
        <sz val="12"/>
        <rFont val="Noto Sans"/>
        <family val="2"/>
      </rPr>
      <t xml:space="preserve">马力四轮驱动动力换挡智控拖拉机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3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动力换挡智控拖拉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智能控制。最小使用比质量</t>
    </r>
    <r>
      <rPr>
        <sz val="12"/>
        <rFont val="宋体"/>
        <family val="0"/>
        <charset val="134"/>
      </rPr>
      <t xml:space="preserve">(kg/kW)≥43</t>
    </r>
  </si>
  <si>
    <t xml:space="preserve">履带式拖拉机</t>
  </si>
  <si>
    <r>
      <rPr>
        <sz val="12"/>
        <rFont val="宋体"/>
        <family val="0"/>
        <charset val="134"/>
      </rPr>
      <t xml:space="preserve">50—70</t>
    </r>
    <r>
      <rPr>
        <sz val="12"/>
        <rFont val="Noto Sans"/>
        <family val="2"/>
      </rPr>
      <t xml:space="preserve">马力差速转向履带式拖拉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履带式；转向型式：差速式转向；最大牵引功率≥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发动机标定功率；最小使用比质量≥</t>
    </r>
    <r>
      <rPr>
        <sz val="12"/>
        <rFont val="宋体"/>
        <family val="0"/>
        <charset val="134"/>
      </rPr>
      <t xml:space="preserve">36kg/kW</t>
    </r>
  </si>
  <si>
    <r>
      <rPr>
        <sz val="12"/>
        <rFont val="宋体"/>
        <family val="0"/>
        <charset val="134"/>
      </rPr>
      <t xml:space="preserve">70—90</t>
    </r>
    <r>
      <rPr>
        <sz val="12"/>
        <rFont val="Noto Sans"/>
        <family val="2"/>
      </rPr>
      <t xml:space="preserve">马力差速转向履带式拖拉机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履带式； 转向型式：差速式转向；最大牵引功率≥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发动机标定功率；最小使用比质量≥</t>
    </r>
    <r>
      <rPr>
        <sz val="12"/>
        <rFont val="宋体"/>
        <family val="0"/>
        <charset val="134"/>
      </rPr>
      <t xml:space="preserve">36kg/kW</t>
    </r>
  </si>
  <si>
    <r>
      <rPr>
        <sz val="12"/>
        <rFont val="宋体"/>
        <family val="0"/>
        <charset val="134"/>
      </rPr>
      <t xml:space="preserve">90—110</t>
    </r>
    <r>
      <rPr>
        <sz val="12"/>
        <rFont val="Noto Sans"/>
        <family val="2"/>
      </rPr>
      <t xml:space="preserve">马力差速转向履带式拖拉机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履带式；转向型式：差速式转向；最大牵引功率≥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发动机标定功率；最小使用比质量≥</t>
    </r>
    <r>
      <rPr>
        <sz val="12"/>
        <rFont val="宋体"/>
        <family val="0"/>
        <charset val="134"/>
      </rPr>
      <t xml:space="preserve">36kg/kW</t>
    </r>
  </si>
  <si>
    <r>
      <rPr>
        <sz val="12"/>
        <rFont val="宋体"/>
        <family val="0"/>
        <charset val="134"/>
      </rPr>
      <t xml:space="preserve">70—100</t>
    </r>
    <r>
      <rPr>
        <sz val="12"/>
        <rFont val="Noto Sans"/>
        <family val="2"/>
      </rPr>
      <t xml:space="preserve">马力轻型履带式拖拉机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≤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履带式；橡胶履带</t>
    </r>
  </si>
  <si>
    <t xml:space="preserve">农用搬运机械</t>
  </si>
  <si>
    <t xml:space="preserve">农用运输机械</t>
  </si>
  <si>
    <t xml:space="preserve">轨道运输机</t>
  </si>
  <si>
    <t xml:space="preserve">自走式平地轨道运输机</t>
  </si>
  <si>
    <r>
      <rPr>
        <sz val="12"/>
        <rFont val="Noto Sans"/>
        <family val="2"/>
      </rPr>
      <t xml:space="preserve">包含驱动传动装置、载物货厢、轨道。驱动型式：自走式；配套动力类型：汽油机、柴油机或电动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力为电动机时，功率≥</t>
    </r>
    <r>
      <rPr>
        <sz val="12"/>
        <rFont val="宋体"/>
        <family val="0"/>
        <charset val="134"/>
      </rPr>
      <t xml:space="preserve">0.35kW</t>
    </r>
    <r>
      <rPr>
        <sz val="12"/>
        <rFont val="Noto Sans"/>
        <family val="2"/>
      </rPr>
      <t xml:space="preserve">，电池容量≥</t>
    </r>
    <r>
      <rPr>
        <sz val="12"/>
        <rFont val="宋体"/>
        <family val="0"/>
        <charset val="134"/>
      </rPr>
      <t xml:space="preserve">20A·h)</t>
    </r>
    <r>
      <rPr>
        <sz val="12"/>
        <rFont val="Noto Sans"/>
        <family val="2"/>
      </rPr>
      <t xml:space="preserve">；结构型式：双向；轨道长度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；轨道型式：齿条式、平面导轨式、打孔式、其他式；额定装载质量≥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；轨道材料型号：</t>
    </r>
    <r>
      <rPr>
        <sz val="12"/>
        <rFont val="宋体"/>
        <family val="0"/>
        <charset val="134"/>
      </rPr>
      <t xml:space="preserve">Q235(</t>
    </r>
    <r>
      <rPr>
        <sz val="12"/>
        <rFont val="Noto Sans"/>
        <family val="2"/>
      </rPr>
      <t xml:space="preserve">热镀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碳素结构钢、</t>
    </r>
    <r>
      <rPr>
        <sz val="12"/>
        <rFont val="宋体"/>
        <family val="0"/>
        <charset val="134"/>
      </rPr>
      <t xml:space="preserve">ML04Al</t>
    </r>
    <r>
      <rPr>
        <sz val="12"/>
        <rFont val="Noto Sans"/>
        <family val="2"/>
      </rPr>
      <t xml:space="preserve">冷镦钢或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中碳钢；轨道壁厚≥</t>
    </r>
    <r>
      <rPr>
        <sz val="12"/>
        <rFont val="宋体"/>
        <family val="0"/>
        <charset val="134"/>
      </rPr>
      <t xml:space="preserve">2.3mm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轨道长度</t>
    </r>
    <r>
      <rPr>
        <sz val="12"/>
        <rFont val="宋体"/>
        <family val="0"/>
        <charset val="134"/>
      </rPr>
      <t xml:space="preserve">)</t>
    </r>
  </si>
  <si>
    <t xml:space="preserve">自走式山地轨道运输机</t>
  </si>
  <si>
    <r>
      <rPr>
        <sz val="12"/>
        <rFont val="Noto Sans"/>
        <family val="2"/>
      </rPr>
      <t xml:space="preserve">包含驱动传动装置、载物货厢、轨道。驱动型式：自走式；配套动力类型：汽油机、柴油机或电动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力为电动机时，功率≥</t>
    </r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，电池容量≥</t>
    </r>
    <r>
      <rPr>
        <sz val="12"/>
        <rFont val="宋体"/>
        <family val="0"/>
        <charset val="134"/>
      </rPr>
      <t xml:space="preserve">40A·h)</t>
    </r>
    <r>
      <rPr>
        <sz val="12"/>
        <rFont val="Noto Sans"/>
        <family val="2"/>
      </rPr>
      <t xml:space="preserve">；最大爬坡度≥</t>
    </r>
    <r>
      <rPr>
        <sz val="12"/>
        <rFont val="宋体"/>
        <family val="0"/>
        <charset val="134"/>
      </rPr>
      <t xml:space="preserve">35°</t>
    </r>
    <r>
      <rPr>
        <sz val="12"/>
        <rFont val="Noto Sans"/>
        <family val="2"/>
      </rPr>
      <t xml:space="preserve">；结构型式：双向；轨道长度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；轨道型式：齿条式、打孔式；额定装载质量≥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；轨道材料型号：</t>
    </r>
    <r>
      <rPr>
        <sz val="12"/>
        <rFont val="宋体"/>
        <family val="0"/>
        <charset val="134"/>
      </rPr>
      <t xml:space="preserve">Q235(</t>
    </r>
    <r>
      <rPr>
        <sz val="12"/>
        <rFont val="Noto Sans"/>
        <family val="2"/>
      </rPr>
      <t xml:space="preserve">热镀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碳素结构钢；轨道壁厚≥</t>
    </r>
    <r>
      <rPr>
        <sz val="12"/>
        <rFont val="宋体"/>
        <family val="0"/>
        <charset val="134"/>
      </rPr>
      <t xml:space="preserve">2.5mm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轨道长度</t>
    </r>
    <r>
      <rPr>
        <sz val="12"/>
        <rFont val="宋体"/>
        <family val="0"/>
        <charset val="134"/>
      </rPr>
      <t xml:space="preserve">)</t>
    </r>
  </si>
  <si>
    <t xml:space="preserve">农用水泵</t>
  </si>
  <si>
    <r>
      <rPr>
        <sz val="12"/>
        <rFont val="Noto Sans"/>
        <family val="2"/>
      </rPr>
      <t xml:space="preserve">地面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—5.5kW</t>
    </r>
    <r>
      <rPr>
        <sz val="12"/>
        <rFont val="Noto Sans"/>
        <family val="2"/>
      </rPr>
      <t xml:space="preserve">离心泵</t>
    </r>
  </si>
  <si>
    <r>
      <rPr>
        <sz val="12"/>
        <rFont val="宋体"/>
        <family val="0"/>
        <charset val="134"/>
      </rPr>
      <t xml:space="preserve">2kW≤</t>
    </r>
    <r>
      <rPr>
        <sz val="12"/>
        <rFont val="Noto Sans"/>
        <family val="2"/>
      </rPr>
      <t xml:space="preserve">配套功率＜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；机座；底阀</t>
    </r>
  </si>
  <si>
    <t xml:space="preserve">农田基本建设机械</t>
  </si>
  <si>
    <r>
      <rPr>
        <sz val="12"/>
        <rFont val="Noto Sans"/>
        <family val="2"/>
      </rPr>
      <t xml:space="preserve">平地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与拖拉机配套</t>
    </r>
    <r>
      <rPr>
        <sz val="12"/>
        <rFont val="宋体"/>
        <family val="0"/>
        <charset val="134"/>
      </rPr>
      <t xml:space="preserve">)</t>
    </r>
  </si>
  <si>
    <t xml:space="preserve">平地机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及以上平地机</t>
    </r>
  </si>
  <si>
    <r>
      <rPr>
        <sz val="12"/>
        <rFont val="Noto Sans"/>
        <family val="2"/>
      </rPr>
      <t xml:space="preserve">幅宽≥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；控制方式：激光控制或卫星控制（卫星接收机板卡类型及频点：北斗信号）；限与拖拉机配套</t>
    </r>
  </si>
  <si>
    <t xml:space="preserve">品目编号</t>
  </si>
  <si>
    <t xml:space="preserve">档次编号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具办理台数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具购机总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机具销售均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测算比例</t>
  </si>
  <si>
    <r>
      <rPr>
        <b val="true"/>
        <sz val="14"/>
        <rFont val="Noto Sans"/>
        <family val="2"/>
      </rPr>
      <t xml:space="preserve">测算补贴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补贴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中央最高补贴额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补贴比例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拟定补贴额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拟定补贴额（圆整后）</t>
    </r>
  </si>
  <si>
    <t xml:space="preserve">圆整后补贴比例</t>
  </si>
  <si>
    <t xml:space="preserve">.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及以上翻转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调幅犁，最大调整单体幅宽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单体幅宽≥</t>
    </r>
    <r>
      <rPr>
        <sz val="12"/>
        <color rgb="FFFF0000"/>
        <rFont val="宋体"/>
        <family val="0"/>
        <charset val="134"/>
      </rPr>
      <t xml:space="preserve">450mm</t>
    </r>
    <r>
      <rPr>
        <sz val="12"/>
        <color rgb="FFFF0000"/>
        <rFont val="Noto Sans"/>
        <family val="2"/>
      </rPr>
      <t xml:space="preserve">；铧体个数≥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铧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侧</t>
    </r>
    <r>
      <rPr>
        <sz val="12"/>
        <color rgb="FFFF0000"/>
        <rFont val="宋体"/>
        <family val="0"/>
        <charset val="134"/>
      </rPr>
      <t xml:space="preserve">);</t>
    </r>
    <r>
      <rPr>
        <sz val="12"/>
        <color rgb="FFFF0000"/>
        <rFont val="Noto Sans"/>
        <family val="2"/>
      </rPr>
      <t xml:space="preserve">具有翻转机构</t>
    </r>
  </si>
  <si>
    <r>
      <rPr>
        <sz val="12"/>
        <rFont val="Noto Sans"/>
        <family val="2"/>
      </rPr>
      <t xml:space="preserve">型式：履带自走式；</t>
    </r>
    <r>
      <rPr>
        <sz val="12"/>
        <rFont val="宋体"/>
        <family val="0"/>
        <charset val="134"/>
      </rPr>
      <t xml:space="preserve">1.2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8.2KW≥</t>
    </r>
    <r>
      <rPr>
        <sz val="12"/>
        <rFont val="Noto Sans"/>
        <family val="2"/>
      </rPr>
      <t xml:space="preserve">发动机功率≥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最小离地间隙≥</t>
    </r>
    <r>
      <rPr>
        <sz val="12"/>
        <rFont val="宋体"/>
        <family val="0"/>
        <charset val="134"/>
      </rPr>
      <t xml:space="preserve">280mm</t>
    </r>
  </si>
  <si>
    <r>
      <rPr>
        <sz val="12"/>
        <rFont val="Noto Sans"/>
        <family val="2"/>
      </rPr>
      <t xml:space="preserve">型式：履带自走乘坐式；耕幅≥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8.2KW≥</t>
    </r>
    <r>
      <rPr>
        <sz val="12"/>
        <rFont val="Noto Sans"/>
        <family val="2"/>
      </rPr>
      <t xml:space="preserve">发动机功率≥</t>
    </r>
    <r>
      <rPr>
        <sz val="12"/>
        <rFont val="宋体"/>
        <family val="0"/>
        <charset val="134"/>
      </rPr>
      <t xml:space="preserve">51.4kW</t>
    </r>
    <r>
      <rPr>
        <sz val="12"/>
        <rFont val="Noto Sans"/>
        <family val="2"/>
      </rPr>
      <t xml:space="preserve">；最小离地间隙≥</t>
    </r>
    <r>
      <rPr>
        <sz val="12"/>
        <rFont val="宋体"/>
        <family val="0"/>
        <charset val="134"/>
      </rPr>
      <t xml:space="preserve">280mm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4kW</t>
    </r>
    <r>
      <rPr>
        <sz val="12"/>
        <color rgb="FF000000"/>
        <rFont val="Noto Sans"/>
        <family val="2"/>
      </rPr>
      <t xml:space="preserve">及以上汽油机微型耕耘机</t>
    </r>
  </si>
  <si>
    <r>
      <rPr>
        <sz val="12"/>
        <color rgb="FF000000"/>
        <rFont val="Noto Sans"/>
        <family val="2"/>
      </rPr>
      <t xml:space="preserve">发动机燃油种类：汽油；发动机标定功率≥</t>
    </r>
    <r>
      <rPr>
        <sz val="12"/>
        <color rgb="FF000000"/>
        <rFont val="宋体"/>
        <family val="0"/>
        <charset val="134"/>
      </rPr>
      <t xml:space="preserve">4.0kW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4kW</t>
    </r>
    <r>
      <rPr>
        <sz val="12"/>
        <color rgb="FF000000"/>
        <rFont val="Noto Sans"/>
        <family val="2"/>
      </rPr>
      <t xml:space="preserve">及以上柴油机微型耕耘机</t>
    </r>
  </si>
  <si>
    <r>
      <rPr>
        <sz val="12"/>
        <color rgb="FF000000"/>
        <rFont val="Noto Sans"/>
        <family val="2"/>
      </rPr>
      <t xml:space="preserve">发动机燃油种类：柴油；发动机标定功率≥</t>
    </r>
    <r>
      <rPr>
        <sz val="12"/>
        <color rgb="FF000000"/>
        <rFont val="宋体"/>
        <family val="0"/>
        <charset val="134"/>
      </rPr>
      <t xml:space="preserve">4.0kW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肥机</t>
    </r>
  </si>
  <si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及以上液态肥撒施机</t>
    </r>
  </si>
  <si>
    <r>
      <rPr>
        <sz val="12"/>
        <rFont val="Noto Sans"/>
        <family val="2"/>
      </rPr>
      <t xml:space="preserve">罐体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承重车桥数量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方式为表面施或浅施时，施肥行数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或作业方式为喷洒时，喷洒幅宽≥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；非自走式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及以上动力喷雾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3kW</t>
    </r>
  </si>
  <si>
    <t xml:space="preserve">农业用北斗终端</t>
  </si>
  <si>
    <r>
      <rPr>
        <sz val="12"/>
        <rFont val="Noto Sans"/>
        <family val="2"/>
      </rPr>
      <t xml:space="preserve">卫星接收机类型及频点：</t>
    </r>
    <r>
      <rPr>
        <sz val="12"/>
        <rFont val="宋体"/>
        <family val="0"/>
        <charset val="134"/>
      </rPr>
      <t xml:space="preserve">BDS(</t>
    </r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直线度精度≤</t>
    </r>
    <r>
      <rPr>
        <sz val="12"/>
        <rFont val="宋体"/>
        <family val="0"/>
        <charset val="134"/>
      </rPr>
      <t xml:space="preserve">2.5cm(</t>
    </r>
    <r>
      <rPr>
        <sz val="12"/>
        <rFont val="Noto Sans"/>
        <family val="2"/>
      </rPr>
      <t xml:space="preserve">拖拉机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直线度精度≤</t>
    </r>
    <r>
      <rPr>
        <sz val="12"/>
        <rFont val="宋体"/>
        <family val="0"/>
        <charset val="134"/>
      </rPr>
      <t xml:space="preserve">5cm(</t>
    </r>
    <r>
      <rPr>
        <sz val="12"/>
        <rFont val="Noto Sans"/>
        <family val="2"/>
      </rPr>
      <t xml:space="preserve">插秧机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m≤</t>
    </r>
    <r>
      <rPr>
        <sz val="12"/>
        <rFont val="Noto Sans"/>
        <family val="2"/>
      </rPr>
      <t xml:space="preserve">转子工作直径＜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Noto Sans"/>
        <family val="2"/>
      </rPr>
      <t xml:space="preserve">转子工作直径≥</t>
    </r>
    <r>
      <rPr>
        <sz val="12"/>
        <rFont val="宋体"/>
        <family val="0"/>
        <charset val="134"/>
      </rPr>
      <t xml:space="preserve">550mm</t>
    </r>
  </si>
  <si>
    <r>
      <rPr>
        <sz val="12"/>
        <color rgb="FFFF0000"/>
        <rFont val="宋体"/>
        <family val="0"/>
        <charset val="134"/>
      </rPr>
      <t xml:space="preserve">6t/h</t>
    </r>
    <r>
      <rPr>
        <sz val="12"/>
        <color rgb="FFFF0000"/>
        <rFont val="Noto Sans"/>
        <family val="2"/>
      </rPr>
      <t xml:space="preserve">及以上揉丝机</t>
    </r>
  </si>
  <si>
    <r>
      <rPr>
        <sz val="12"/>
        <color rgb="FFFF0000"/>
        <rFont val="Noto Sans"/>
        <family val="2"/>
      </rPr>
      <t xml:space="preserve">生产率≥</t>
    </r>
    <r>
      <rPr>
        <sz val="12"/>
        <color rgb="FFFF0000"/>
        <rFont val="宋体"/>
        <family val="0"/>
        <charset val="134"/>
      </rPr>
      <t xml:space="preserve">6t/h</t>
    </r>
  </si>
  <si>
    <t xml:space="preserve">畜禽粪便翻堆设备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及以上电动有机废弃物好氧发酵翻堆机</t>
    </r>
  </si>
  <si>
    <r>
      <rPr>
        <sz val="12"/>
        <rFont val="Noto Sans"/>
        <family val="2"/>
      </rPr>
      <t xml:space="preserve">工作幅宽≥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；配套动力型式：电动机；配套总功率≥</t>
    </r>
    <r>
      <rPr>
        <sz val="12"/>
        <rFont val="宋体"/>
        <family val="0"/>
        <charset val="134"/>
      </rPr>
      <t xml:space="preserve">12kW</t>
    </r>
  </si>
  <si>
    <t xml:space="preserve">6000</t>
  </si>
  <si>
    <t xml:space="preserve">7400</t>
  </si>
  <si>
    <t xml:space="preserve">8800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6</t>
    </r>
  </si>
  <si>
    <t xml:space="preserve">10500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6</t>
    </r>
  </si>
  <si>
    <t xml:space="preserve">135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6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9</t>
    </r>
  </si>
  <si>
    <t xml:space="preserve">16000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9</t>
    </r>
  </si>
  <si>
    <t xml:space="preserve">16800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36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；换挡方式：部分动力换挡、动力换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向、无级变速；最小使用比质量</t>
    </r>
    <r>
      <rPr>
        <sz val="12"/>
        <rFont val="宋体"/>
        <family val="0"/>
        <charset val="134"/>
      </rPr>
      <t xml:space="preserve">(kg/kW)≥3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轨道长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轨道长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及以上激光或卫星平地机</t>
    </r>
  </si>
  <si>
    <r>
      <rPr>
        <sz val="12"/>
        <rFont val="Noto Sans"/>
        <family val="2"/>
      </rPr>
      <t xml:space="preserve">幅宽≥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；控制方式：激光控制；限与拖拉机配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%"/>
    <numFmt numFmtId="169" formatCode="0.00%"/>
    <numFmt numFmtId="170" formatCode="0.0_ "/>
    <numFmt numFmtId="171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208" activeCellId="0" sqref="D208"/>
    </sheetView>
  </sheetViews>
  <sheetFormatPr defaultColWidth="16.86718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3.75"/>
    <col collapsed="false" customWidth="true" hidden="false" outlineLevel="0" max="3" min="3" style="2" width="17.87"/>
    <col collapsed="false" customWidth="true" hidden="false" outlineLevel="0" max="4" min="4" style="2" width="17.12"/>
    <col collapsed="false" customWidth="true" hidden="false" outlineLevel="0" max="5" min="5" style="3" width="49.49"/>
    <col collapsed="false" customWidth="true" hidden="false" outlineLevel="0" max="6" min="6" style="3" width="74.87"/>
    <col collapsed="false" customWidth="true" hidden="false" outlineLevel="0" max="7" min="7" style="3" width="16.25"/>
    <col collapsed="false" customWidth="true" hidden="false" outlineLevel="0" max="8" min="8" style="4" width="16.99"/>
    <col collapsed="false" customWidth="false" hidden="false" outlineLevel="0" max="236" min="9" style="3" width="16.86"/>
    <col collapsed="false" customWidth="false" hidden="false" outlineLevel="0" max="237" min="237" style="1" width="16.86"/>
    <col collapsed="false" customWidth="false" hidden="false" outlineLevel="0" max="238" min="238" style="5" width="16.86"/>
    <col collapsed="false" customWidth="false" hidden="false" outlineLevel="0" max="257" min="239" style="1" width="16.86"/>
  </cols>
  <sheetData>
    <row r="1" s="3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3" customFormat="true" ht="50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3" customFormat="true" ht="50.1" hidden="false" customHeight="true" outlineLevel="0" collapsed="false">
      <c r="A3" s="7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 t="n">
        <v>9000</v>
      </c>
    </row>
    <row r="4" s="3" customFormat="true" ht="50.1" hidden="false" customHeight="true" outlineLevel="0" collapsed="false">
      <c r="A4" s="7" t="n">
        <v>2</v>
      </c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10" t="n">
        <v>390</v>
      </c>
    </row>
    <row r="5" s="3" customFormat="true" ht="50.1" hidden="false" customHeight="true" outlineLevel="0" collapsed="false">
      <c r="A5" s="7" t="n">
        <v>3</v>
      </c>
      <c r="B5" s="9"/>
      <c r="C5" s="9"/>
      <c r="D5" s="9"/>
      <c r="E5" s="9" t="s">
        <v>19</v>
      </c>
      <c r="F5" s="9" t="s">
        <v>20</v>
      </c>
      <c r="G5" s="9" t="s">
        <v>18</v>
      </c>
      <c r="H5" s="10" t="n">
        <v>930</v>
      </c>
    </row>
    <row r="6" s="3" customFormat="true" ht="50.1" hidden="false" customHeight="true" outlineLevel="0" collapsed="false">
      <c r="A6" s="7" t="n">
        <v>4</v>
      </c>
      <c r="B6" s="9"/>
      <c r="C6" s="9"/>
      <c r="D6" s="9"/>
      <c r="E6" s="9" t="s">
        <v>21</v>
      </c>
      <c r="F6" s="9" t="s">
        <v>22</v>
      </c>
      <c r="G6" s="9" t="s">
        <v>18</v>
      </c>
      <c r="H6" s="10" t="n">
        <v>1800</v>
      </c>
    </row>
    <row r="7" s="3" customFormat="true" ht="50.1" hidden="false" customHeight="true" outlineLevel="0" collapsed="false">
      <c r="A7" s="7" t="n">
        <v>5</v>
      </c>
      <c r="B7" s="9"/>
      <c r="C7" s="9"/>
      <c r="D7" s="9"/>
      <c r="E7" s="9" t="s">
        <v>23</v>
      </c>
      <c r="F7" s="9" t="s">
        <v>24</v>
      </c>
      <c r="G7" s="9" t="s">
        <v>18</v>
      </c>
      <c r="H7" s="10" t="n">
        <v>2300</v>
      </c>
    </row>
    <row r="8" s="3" customFormat="true" ht="50.1" hidden="false" customHeight="true" outlineLevel="0" collapsed="false">
      <c r="A8" s="7" t="n">
        <v>6</v>
      </c>
      <c r="B8" s="9"/>
      <c r="C8" s="9"/>
      <c r="D8" s="9"/>
      <c r="E8" s="9" t="s">
        <v>25</v>
      </c>
      <c r="F8" s="9" t="s">
        <v>26</v>
      </c>
      <c r="G8" s="9" t="s">
        <v>18</v>
      </c>
      <c r="H8" s="9" t="n">
        <v>600</v>
      </c>
    </row>
    <row r="9" s="3" customFormat="true" ht="50.1" hidden="false" customHeight="true" outlineLevel="0" collapsed="false">
      <c r="A9" s="7" t="n">
        <v>7</v>
      </c>
      <c r="B9" s="9"/>
      <c r="C9" s="9"/>
      <c r="D9" s="9"/>
      <c r="E9" s="9" t="s">
        <v>27</v>
      </c>
      <c r="F9" s="9" t="s">
        <v>28</v>
      </c>
      <c r="G9" s="9" t="s">
        <v>18</v>
      </c>
      <c r="H9" s="9" t="n">
        <v>1600</v>
      </c>
    </row>
    <row r="10" s="3" customFormat="true" ht="50.1" hidden="false" customHeight="true" outlineLevel="0" collapsed="false">
      <c r="A10" s="7" t="n">
        <v>8</v>
      </c>
      <c r="B10" s="9"/>
      <c r="C10" s="9"/>
      <c r="D10" s="9"/>
      <c r="E10" s="9" t="s">
        <v>29</v>
      </c>
      <c r="F10" s="9" t="s">
        <v>30</v>
      </c>
      <c r="G10" s="9" t="s">
        <v>18</v>
      </c>
      <c r="H10" s="10" t="n">
        <v>3100</v>
      </c>
    </row>
    <row r="11" s="3" customFormat="true" ht="50.1" hidden="false" customHeight="true" outlineLevel="0" collapsed="false">
      <c r="A11" s="7" t="n">
        <v>9</v>
      </c>
      <c r="B11" s="9"/>
      <c r="C11" s="9"/>
      <c r="D11" s="9"/>
      <c r="E11" s="9" t="s">
        <v>31</v>
      </c>
      <c r="F11" s="9" t="s">
        <v>32</v>
      </c>
      <c r="G11" s="9" t="s">
        <v>18</v>
      </c>
      <c r="H11" s="9" t="n">
        <v>3400</v>
      </c>
    </row>
    <row r="12" s="3" customFormat="true" ht="50.1" hidden="false" customHeight="true" outlineLevel="0" collapsed="false">
      <c r="A12" s="7" t="n">
        <v>10</v>
      </c>
      <c r="B12" s="9"/>
      <c r="C12" s="9"/>
      <c r="D12" s="9"/>
      <c r="E12" s="11" t="s">
        <v>33</v>
      </c>
      <c r="F12" s="9" t="s">
        <v>34</v>
      </c>
      <c r="G12" s="9" t="s">
        <v>18</v>
      </c>
      <c r="H12" s="10" t="n">
        <v>5800</v>
      </c>
    </row>
    <row r="13" s="3" customFormat="true" ht="50.1" hidden="false" customHeight="true" outlineLevel="0" collapsed="false">
      <c r="A13" s="7" t="n">
        <v>11</v>
      </c>
      <c r="B13" s="9"/>
      <c r="C13" s="9"/>
      <c r="D13" s="9"/>
      <c r="E13" s="11" t="s">
        <v>35</v>
      </c>
      <c r="F13" s="9" t="s">
        <v>36</v>
      </c>
      <c r="G13" s="9" t="s">
        <v>18</v>
      </c>
      <c r="H13" s="10" t="n">
        <v>12900</v>
      </c>
    </row>
    <row r="14" s="3" customFormat="true" ht="50.1" hidden="false" customHeight="true" outlineLevel="0" collapsed="false">
      <c r="A14" s="7" t="n">
        <v>12</v>
      </c>
      <c r="B14" s="9"/>
      <c r="C14" s="9"/>
      <c r="D14" s="9" t="s">
        <v>37</v>
      </c>
      <c r="E14" s="9" t="s">
        <v>38</v>
      </c>
      <c r="F14" s="9" t="s">
        <v>39</v>
      </c>
      <c r="G14" s="9" t="s">
        <v>18</v>
      </c>
      <c r="H14" s="10" t="n">
        <v>590</v>
      </c>
    </row>
    <row r="15" s="3" customFormat="true" ht="50.1" hidden="false" customHeight="true" outlineLevel="0" collapsed="false">
      <c r="A15" s="7" t="n">
        <v>13</v>
      </c>
      <c r="B15" s="9"/>
      <c r="C15" s="9"/>
      <c r="D15" s="9"/>
      <c r="E15" s="9" t="s">
        <v>40</v>
      </c>
      <c r="F15" s="9" t="s">
        <v>41</v>
      </c>
      <c r="G15" s="9" t="s">
        <v>18</v>
      </c>
      <c r="H15" s="10" t="n">
        <v>790</v>
      </c>
    </row>
    <row r="16" s="3" customFormat="true" ht="50.1" hidden="false" customHeight="true" outlineLevel="0" collapsed="false">
      <c r="A16" s="7" t="n">
        <v>14</v>
      </c>
      <c r="B16" s="9"/>
      <c r="C16" s="9"/>
      <c r="D16" s="9" t="s">
        <v>42</v>
      </c>
      <c r="E16" s="11" t="s">
        <v>43</v>
      </c>
      <c r="F16" s="9" t="s">
        <v>44</v>
      </c>
      <c r="G16" s="9" t="s">
        <v>14</v>
      </c>
      <c r="H16" s="10" t="n">
        <v>590</v>
      </c>
    </row>
    <row r="17" s="3" customFormat="true" ht="50.1" hidden="false" customHeight="true" outlineLevel="0" collapsed="false">
      <c r="A17" s="7" t="n">
        <v>15</v>
      </c>
      <c r="B17" s="9"/>
      <c r="C17" s="9"/>
      <c r="D17" s="9" t="s">
        <v>45</v>
      </c>
      <c r="E17" s="11" t="s">
        <v>46</v>
      </c>
      <c r="F17" s="9" t="s">
        <v>47</v>
      </c>
      <c r="G17" s="9" t="s">
        <v>18</v>
      </c>
      <c r="H17" s="9" t="n">
        <v>1200</v>
      </c>
    </row>
    <row r="18" s="3" customFormat="true" ht="50.1" hidden="false" customHeight="true" outlineLevel="0" collapsed="false">
      <c r="A18" s="7" t="n">
        <v>16</v>
      </c>
      <c r="B18" s="9"/>
      <c r="C18" s="9"/>
      <c r="D18" s="9"/>
      <c r="E18" s="11" t="s">
        <v>48</v>
      </c>
      <c r="F18" s="9" t="s">
        <v>49</v>
      </c>
      <c r="G18" s="9" t="s">
        <v>18</v>
      </c>
      <c r="H18" s="9" t="n">
        <v>1300</v>
      </c>
    </row>
    <row r="19" s="3" customFormat="true" ht="50.1" hidden="false" customHeight="true" outlineLevel="0" collapsed="false">
      <c r="A19" s="7" t="n">
        <v>17</v>
      </c>
      <c r="B19" s="9"/>
      <c r="C19" s="9"/>
      <c r="D19" s="9"/>
      <c r="E19" s="11" t="s">
        <v>50</v>
      </c>
      <c r="F19" s="9" t="s">
        <v>51</v>
      </c>
      <c r="G19" s="9" t="s">
        <v>18</v>
      </c>
      <c r="H19" s="9" t="n">
        <v>2100</v>
      </c>
    </row>
    <row r="20" s="3" customFormat="true" ht="50.1" hidden="false" customHeight="true" outlineLevel="0" collapsed="false">
      <c r="A20" s="7" t="n">
        <v>18</v>
      </c>
      <c r="B20" s="9"/>
      <c r="C20" s="9"/>
      <c r="D20" s="9"/>
      <c r="E20" s="11" t="s">
        <v>52</v>
      </c>
      <c r="F20" s="9" t="s">
        <v>53</v>
      </c>
      <c r="G20" s="9" t="s">
        <v>18</v>
      </c>
      <c r="H20" s="9" t="n">
        <v>1600</v>
      </c>
    </row>
    <row r="21" s="3" customFormat="true" ht="50.1" hidden="false" customHeight="true" outlineLevel="0" collapsed="false">
      <c r="A21" s="7" t="n">
        <v>19</v>
      </c>
      <c r="B21" s="9"/>
      <c r="C21" s="9"/>
      <c r="D21" s="9"/>
      <c r="E21" s="11" t="s">
        <v>54</v>
      </c>
      <c r="F21" s="9" t="s">
        <v>55</v>
      </c>
      <c r="G21" s="9" t="s">
        <v>18</v>
      </c>
      <c r="H21" s="9" t="n">
        <v>2700</v>
      </c>
    </row>
    <row r="22" s="3" customFormat="true" ht="50.1" hidden="false" customHeight="true" outlineLevel="0" collapsed="false">
      <c r="A22" s="7" t="n">
        <v>20</v>
      </c>
      <c r="B22" s="9"/>
      <c r="C22" s="9"/>
      <c r="D22" s="9"/>
      <c r="E22" s="11" t="s">
        <v>56</v>
      </c>
      <c r="F22" s="9" t="s">
        <v>57</v>
      </c>
      <c r="G22" s="9" t="s">
        <v>18</v>
      </c>
      <c r="H22" s="9" t="n">
        <v>3400</v>
      </c>
    </row>
    <row r="23" s="3" customFormat="true" ht="50.1" hidden="false" customHeight="true" outlineLevel="0" collapsed="false">
      <c r="A23" s="7" t="n">
        <v>21</v>
      </c>
      <c r="B23" s="9"/>
      <c r="C23" s="9" t="s">
        <v>58</v>
      </c>
      <c r="D23" s="9" t="s">
        <v>59</v>
      </c>
      <c r="E23" s="9" t="s">
        <v>60</v>
      </c>
      <c r="F23" s="9" t="s">
        <v>22</v>
      </c>
      <c r="G23" s="9" t="s">
        <v>18</v>
      </c>
      <c r="H23" s="10" t="n">
        <v>1800</v>
      </c>
    </row>
    <row r="24" s="3" customFormat="true" ht="50.1" hidden="false" customHeight="true" outlineLevel="0" collapsed="false">
      <c r="A24" s="7" t="n">
        <v>22</v>
      </c>
      <c r="B24" s="9"/>
      <c r="C24" s="9"/>
      <c r="D24" s="9"/>
      <c r="E24" s="9" t="s">
        <v>61</v>
      </c>
      <c r="F24" s="9" t="s">
        <v>24</v>
      </c>
      <c r="G24" s="9" t="s">
        <v>18</v>
      </c>
      <c r="H24" s="10" t="n">
        <v>2300</v>
      </c>
    </row>
    <row r="25" s="3" customFormat="true" ht="50.1" hidden="false" customHeight="true" outlineLevel="0" collapsed="false">
      <c r="A25" s="7" t="n">
        <v>23</v>
      </c>
      <c r="B25" s="9"/>
      <c r="C25" s="9"/>
      <c r="D25" s="9" t="s">
        <v>62</v>
      </c>
      <c r="E25" s="11" t="s">
        <v>63</v>
      </c>
      <c r="F25" s="9" t="s">
        <v>44</v>
      </c>
      <c r="G25" s="9" t="s">
        <v>14</v>
      </c>
      <c r="H25" s="10" t="n">
        <v>590</v>
      </c>
    </row>
    <row r="26" s="3" customFormat="true" ht="50.1" hidden="false" customHeight="true" outlineLevel="0" collapsed="false">
      <c r="A26" s="7" t="n">
        <v>24</v>
      </c>
      <c r="B26" s="9"/>
      <c r="C26" s="9"/>
      <c r="D26" s="9"/>
      <c r="E26" s="11" t="s">
        <v>64</v>
      </c>
      <c r="F26" s="11" t="s">
        <v>65</v>
      </c>
      <c r="G26" s="9" t="s">
        <v>14</v>
      </c>
      <c r="H26" s="10" t="n">
        <v>930</v>
      </c>
    </row>
    <row r="27" s="3" customFormat="true" ht="50.1" hidden="false" customHeight="true" outlineLevel="0" collapsed="false">
      <c r="A27" s="7" t="n">
        <v>25</v>
      </c>
      <c r="B27" s="9"/>
      <c r="C27" s="9"/>
      <c r="D27" s="9" t="s">
        <v>66</v>
      </c>
      <c r="E27" s="9" t="s">
        <v>67</v>
      </c>
      <c r="F27" s="9" t="s">
        <v>68</v>
      </c>
      <c r="G27" s="9" t="s">
        <v>14</v>
      </c>
      <c r="H27" s="10" t="n">
        <v>610</v>
      </c>
    </row>
    <row r="28" s="3" customFormat="true" ht="50.1" hidden="false" customHeight="true" outlineLevel="0" collapsed="false">
      <c r="A28" s="7" t="n">
        <v>26</v>
      </c>
      <c r="B28" s="11" t="s">
        <v>69</v>
      </c>
      <c r="C28" s="9" t="s">
        <v>70</v>
      </c>
      <c r="D28" s="9" t="s">
        <v>71</v>
      </c>
      <c r="E28" s="9" t="s">
        <v>72</v>
      </c>
      <c r="F28" s="9" t="s">
        <v>73</v>
      </c>
      <c r="G28" s="9" t="s">
        <v>18</v>
      </c>
      <c r="H28" s="10" t="n">
        <v>2700</v>
      </c>
    </row>
    <row r="29" s="3" customFormat="true" ht="50.1" hidden="false" customHeight="true" outlineLevel="0" collapsed="false">
      <c r="A29" s="7" t="n">
        <v>27</v>
      </c>
      <c r="B29" s="11"/>
      <c r="C29" s="9" t="s">
        <v>74</v>
      </c>
      <c r="D29" s="9" t="s">
        <v>75</v>
      </c>
      <c r="E29" s="11" t="s">
        <v>76</v>
      </c>
      <c r="F29" s="9" t="s">
        <v>77</v>
      </c>
      <c r="G29" s="9" t="s">
        <v>18</v>
      </c>
      <c r="H29" s="10" t="n">
        <v>1700</v>
      </c>
    </row>
    <row r="30" s="3" customFormat="true" ht="50.1" hidden="false" customHeight="true" outlineLevel="0" collapsed="false">
      <c r="A30" s="7" t="n">
        <v>28</v>
      </c>
      <c r="B30" s="11"/>
      <c r="C30" s="11"/>
      <c r="D30" s="9"/>
      <c r="E30" s="11" t="s">
        <v>78</v>
      </c>
      <c r="F30" s="11" t="s">
        <v>79</v>
      </c>
      <c r="G30" s="9" t="s">
        <v>14</v>
      </c>
      <c r="H30" s="10" t="n">
        <v>3000</v>
      </c>
    </row>
    <row r="31" s="3" customFormat="true" ht="50.1" hidden="false" customHeight="true" outlineLevel="0" collapsed="false">
      <c r="A31" s="7" t="n">
        <v>29</v>
      </c>
      <c r="B31" s="11"/>
      <c r="C31" s="11"/>
      <c r="D31" s="9" t="s">
        <v>80</v>
      </c>
      <c r="E31" s="11" t="s">
        <v>81</v>
      </c>
      <c r="F31" s="9" t="s">
        <v>82</v>
      </c>
      <c r="G31" s="9" t="s">
        <v>18</v>
      </c>
      <c r="H31" s="10" t="n">
        <v>1600</v>
      </c>
    </row>
    <row r="32" s="3" customFormat="true" ht="50.1" hidden="false" customHeight="true" outlineLevel="0" collapsed="false">
      <c r="A32" s="7" t="n">
        <v>30</v>
      </c>
      <c r="B32" s="11"/>
      <c r="C32" s="11"/>
      <c r="D32" s="9" t="s">
        <v>83</v>
      </c>
      <c r="E32" s="11" t="s">
        <v>84</v>
      </c>
      <c r="F32" s="11" t="s">
        <v>85</v>
      </c>
      <c r="G32" s="9" t="s">
        <v>14</v>
      </c>
      <c r="H32" s="10" t="n">
        <v>1800</v>
      </c>
    </row>
    <row r="33" s="3" customFormat="true" ht="50.1" hidden="false" customHeight="true" outlineLevel="0" collapsed="false">
      <c r="A33" s="7" t="n">
        <v>31</v>
      </c>
      <c r="B33" s="11"/>
      <c r="C33" s="11"/>
      <c r="D33" s="11"/>
      <c r="E33" s="12" t="s">
        <v>86</v>
      </c>
      <c r="F33" s="12" t="s">
        <v>87</v>
      </c>
      <c r="G33" s="9" t="s">
        <v>14</v>
      </c>
      <c r="H33" s="10" t="n">
        <v>6300</v>
      </c>
    </row>
    <row r="34" s="3" customFormat="true" ht="50.1" hidden="false" customHeight="true" outlineLevel="0" collapsed="false">
      <c r="A34" s="7" t="n">
        <v>32</v>
      </c>
      <c r="B34" s="11"/>
      <c r="C34" s="11"/>
      <c r="D34" s="11"/>
      <c r="E34" s="12" t="s">
        <v>88</v>
      </c>
      <c r="F34" s="12" t="s">
        <v>89</v>
      </c>
      <c r="G34" s="9" t="s">
        <v>14</v>
      </c>
      <c r="H34" s="10" t="n">
        <v>8500</v>
      </c>
    </row>
    <row r="35" s="3" customFormat="true" ht="50.1" hidden="false" customHeight="true" outlineLevel="0" collapsed="false">
      <c r="A35" s="7" t="n">
        <v>33</v>
      </c>
      <c r="B35" s="11"/>
      <c r="C35" s="9"/>
      <c r="D35" s="9"/>
      <c r="E35" s="12" t="s">
        <v>90</v>
      </c>
      <c r="F35" s="12" t="s">
        <v>91</v>
      </c>
      <c r="G35" s="9" t="s">
        <v>14</v>
      </c>
      <c r="H35" s="10" t="n">
        <v>3600</v>
      </c>
    </row>
    <row r="36" s="3" customFormat="true" ht="50.1" hidden="false" customHeight="true" outlineLevel="0" collapsed="false">
      <c r="A36" s="7" t="n">
        <v>34</v>
      </c>
      <c r="B36" s="11"/>
      <c r="C36" s="9" t="s">
        <v>92</v>
      </c>
      <c r="D36" s="9" t="s">
        <v>93</v>
      </c>
      <c r="E36" s="11" t="s">
        <v>94</v>
      </c>
      <c r="F36" s="9" t="s">
        <v>95</v>
      </c>
      <c r="G36" s="9" t="s">
        <v>18</v>
      </c>
      <c r="H36" s="10" t="n">
        <v>3300</v>
      </c>
    </row>
    <row r="37" s="3" customFormat="true" ht="50.1" hidden="false" customHeight="true" outlineLevel="0" collapsed="false">
      <c r="A37" s="7" t="n">
        <v>35</v>
      </c>
      <c r="B37" s="11"/>
      <c r="C37" s="11"/>
      <c r="D37" s="11"/>
      <c r="E37" s="11" t="s">
        <v>96</v>
      </c>
      <c r="F37" s="9" t="s">
        <v>97</v>
      </c>
      <c r="G37" s="9" t="s">
        <v>18</v>
      </c>
      <c r="H37" s="10" t="n">
        <v>3900</v>
      </c>
    </row>
    <row r="38" s="3" customFormat="true" ht="50.1" hidden="false" customHeight="true" outlineLevel="0" collapsed="false">
      <c r="A38" s="7" t="n">
        <v>36</v>
      </c>
      <c r="B38" s="11"/>
      <c r="C38" s="11"/>
      <c r="D38" s="11"/>
      <c r="E38" s="11" t="s">
        <v>98</v>
      </c>
      <c r="F38" s="9" t="s">
        <v>99</v>
      </c>
      <c r="G38" s="9" t="s">
        <v>18</v>
      </c>
      <c r="H38" s="10" t="n">
        <v>4500</v>
      </c>
    </row>
    <row r="39" s="3" customFormat="true" ht="50.1" hidden="false" customHeight="true" outlineLevel="0" collapsed="false">
      <c r="A39" s="7" t="n">
        <v>37</v>
      </c>
      <c r="B39" s="11"/>
      <c r="C39" s="11"/>
      <c r="D39" s="11"/>
      <c r="E39" s="11" t="s">
        <v>100</v>
      </c>
      <c r="F39" s="9" t="s">
        <v>101</v>
      </c>
      <c r="G39" s="9" t="s">
        <v>18</v>
      </c>
      <c r="H39" s="10" t="n">
        <v>11100</v>
      </c>
    </row>
    <row r="40" s="3" customFormat="true" ht="50.1" hidden="false" customHeight="true" outlineLevel="0" collapsed="false">
      <c r="A40" s="7" t="n">
        <v>38</v>
      </c>
      <c r="B40" s="11"/>
      <c r="C40" s="11"/>
      <c r="D40" s="11"/>
      <c r="E40" s="11" t="s">
        <v>102</v>
      </c>
      <c r="F40" s="9" t="s">
        <v>103</v>
      </c>
      <c r="G40" s="9" t="s">
        <v>18</v>
      </c>
      <c r="H40" s="10" t="n">
        <v>23400</v>
      </c>
    </row>
    <row r="41" s="3" customFormat="true" ht="50.1" hidden="false" customHeight="true" outlineLevel="0" collapsed="false">
      <c r="A41" s="7" t="n">
        <v>39</v>
      </c>
      <c r="B41" s="11"/>
      <c r="C41" s="11"/>
      <c r="D41" s="9"/>
      <c r="E41" s="11" t="s">
        <v>104</v>
      </c>
      <c r="F41" s="9" t="s">
        <v>105</v>
      </c>
      <c r="G41" s="9" t="s">
        <v>18</v>
      </c>
      <c r="H41" s="10" t="n">
        <v>28700</v>
      </c>
    </row>
    <row r="42" s="3" customFormat="true" ht="50.1" hidden="false" customHeight="true" outlineLevel="0" collapsed="false">
      <c r="A42" s="7" t="n">
        <v>40</v>
      </c>
      <c r="B42" s="11"/>
      <c r="C42" s="11"/>
      <c r="D42" s="9" t="s">
        <v>106</v>
      </c>
      <c r="E42" s="11" t="s">
        <v>107</v>
      </c>
      <c r="F42" s="9" t="s">
        <v>108</v>
      </c>
      <c r="G42" s="9" t="s">
        <v>18</v>
      </c>
      <c r="H42" s="10" t="n">
        <v>1100</v>
      </c>
    </row>
    <row r="43" s="3" customFormat="true" ht="50.1" hidden="false" customHeight="true" outlineLevel="0" collapsed="false">
      <c r="A43" s="7" t="n">
        <v>41</v>
      </c>
      <c r="B43" s="9" t="s">
        <v>109</v>
      </c>
      <c r="C43" s="9" t="s">
        <v>110</v>
      </c>
      <c r="D43" s="9" t="s">
        <v>111</v>
      </c>
      <c r="E43" s="9" t="s">
        <v>112</v>
      </c>
      <c r="F43" s="9" t="s">
        <v>113</v>
      </c>
      <c r="G43" s="9" t="s">
        <v>14</v>
      </c>
      <c r="H43" s="10" t="n">
        <v>590</v>
      </c>
    </row>
    <row r="44" s="3" customFormat="true" ht="50.1" hidden="false" customHeight="true" outlineLevel="0" collapsed="false">
      <c r="A44" s="7" t="n">
        <v>42</v>
      </c>
      <c r="B44" s="9"/>
      <c r="C44" s="9"/>
      <c r="D44" s="9" t="s">
        <v>114</v>
      </c>
      <c r="E44" s="9" t="s">
        <v>115</v>
      </c>
      <c r="F44" s="9" t="s">
        <v>116</v>
      </c>
      <c r="G44" s="9" t="s">
        <v>14</v>
      </c>
      <c r="H44" s="10" t="n">
        <v>590</v>
      </c>
    </row>
    <row r="45" s="3" customFormat="true" ht="50.1" hidden="false" customHeight="true" outlineLevel="0" collapsed="false">
      <c r="A45" s="7" t="n">
        <v>43</v>
      </c>
      <c r="B45" s="9"/>
      <c r="C45" s="9"/>
      <c r="D45" s="9"/>
      <c r="E45" s="9" t="s">
        <v>117</v>
      </c>
      <c r="F45" s="9" t="s">
        <v>118</v>
      </c>
      <c r="G45" s="9" t="s">
        <v>14</v>
      </c>
      <c r="H45" s="10" t="n">
        <v>790</v>
      </c>
    </row>
    <row r="46" s="3" customFormat="true" ht="50.1" hidden="false" customHeight="true" outlineLevel="0" collapsed="false">
      <c r="A46" s="7" t="n">
        <v>44</v>
      </c>
      <c r="B46" s="9"/>
      <c r="C46" s="9" t="s">
        <v>119</v>
      </c>
      <c r="D46" s="9" t="s">
        <v>120</v>
      </c>
      <c r="E46" s="11" t="s">
        <v>121</v>
      </c>
      <c r="F46" s="9" t="s">
        <v>122</v>
      </c>
      <c r="G46" s="9" t="s">
        <v>18</v>
      </c>
      <c r="H46" s="10" t="n">
        <v>1600</v>
      </c>
    </row>
    <row r="47" s="3" customFormat="true" ht="50.1" hidden="false" customHeight="true" outlineLevel="0" collapsed="false">
      <c r="A47" s="7" t="n">
        <v>45</v>
      </c>
      <c r="B47" s="9"/>
      <c r="C47" s="9"/>
      <c r="D47" s="9"/>
      <c r="E47" s="11" t="s">
        <v>123</v>
      </c>
      <c r="F47" s="11" t="s">
        <v>124</v>
      </c>
      <c r="G47" s="9" t="s">
        <v>18</v>
      </c>
      <c r="H47" s="10" t="n">
        <v>12200</v>
      </c>
    </row>
    <row r="48" s="3" customFormat="true" ht="50.1" hidden="false" customHeight="true" outlineLevel="0" collapsed="false">
      <c r="A48" s="7" t="n">
        <v>46</v>
      </c>
      <c r="B48" s="9"/>
      <c r="C48" s="9"/>
      <c r="D48" s="9"/>
      <c r="E48" s="11" t="s">
        <v>125</v>
      </c>
      <c r="F48" s="11" t="s">
        <v>126</v>
      </c>
      <c r="G48" s="9" t="s">
        <v>18</v>
      </c>
      <c r="H48" s="10" t="n">
        <v>15200</v>
      </c>
    </row>
    <row r="49" s="3" customFormat="true" ht="50.1" hidden="false" customHeight="true" outlineLevel="0" collapsed="false">
      <c r="A49" s="7" t="n">
        <v>47</v>
      </c>
      <c r="B49" s="9"/>
      <c r="C49" s="9"/>
      <c r="D49" s="9" t="s">
        <v>127</v>
      </c>
      <c r="E49" s="11" t="s">
        <v>128</v>
      </c>
      <c r="F49" s="11" t="s">
        <v>129</v>
      </c>
      <c r="G49" s="9" t="s">
        <v>18</v>
      </c>
      <c r="H49" s="10" t="n">
        <v>6000</v>
      </c>
    </row>
    <row r="50" s="3" customFormat="true" ht="50.1" hidden="false" customHeight="true" outlineLevel="0" collapsed="false">
      <c r="A50" s="7" t="n">
        <v>48</v>
      </c>
      <c r="B50" s="9"/>
      <c r="C50" s="9"/>
      <c r="D50" s="9"/>
      <c r="E50" s="11" t="s">
        <v>130</v>
      </c>
      <c r="F50" s="11" t="s">
        <v>131</v>
      </c>
      <c r="G50" s="9" t="s">
        <v>18</v>
      </c>
      <c r="H50" s="10" t="n">
        <v>9000</v>
      </c>
    </row>
    <row r="51" s="3" customFormat="true" ht="50.1" hidden="false" customHeight="true" outlineLevel="0" collapsed="false">
      <c r="A51" s="7" t="n">
        <v>49</v>
      </c>
      <c r="B51" s="9"/>
      <c r="C51" s="9"/>
      <c r="D51" s="9"/>
      <c r="E51" s="11" t="s">
        <v>132</v>
      </c>
      <c r="F51" s="11" t="s">
        <v>133</v>
      </c>
      <c r="G51" s="9" t="s">
        <v>18</v>
      </c>
      <c r="H51" s="10" t="n">
        <v>12000</v>
      </c>
    </row>
    <row r="52" s="3" customFormat="true" ht="50.1" hidden="false" customHeight="true" outlineLevel="0" collapsed="false">
      <c r="A52" s="7" t="n">
        <v>50</v>
      </c>
      <c r="B52" s="9"/>
      <c r="C52" s="9" t="s">
        <v>134</v>
      </c>
      <c r="D52" s="9" t="s">
        <v>135</v>
      </c>
      <c r="E52" s="9" t="s">
        <v>136</v>
      </c>
      <c r="F52" s="9" t="s">
        <v>137</v>
      </c>
      <c r="G52" s="9" t="s">
        <v>14</v>
      </c>
      <c r="H52" s="10" t="n">
        <v>240</v>
      </c>
    </row>
    <row r="53" s="3" customFormat="true" ht="50.1" hidden="false" customHeight="true" outlineLevel="0" collapsed="false">
      <c r="A53" s="7" t="n">
        <v>51</v>
      </c>
      <c r="B53" s="9"/>
      <c r="C53" s="9"/>
      <c r="D53" s="9"/>
      <c r="E53" s="9" t="s">
        <v>138</v>
      </c>
      <c r="F53" s="9" t="s">
        <v>139</v>
      </c>
      <c r="G53" s="9" t="s">
        <v>14</v>
      </c>
      <c r="H53" s="10" t="n">
        <v>330</v>
      </c>
    </row>
    <row r="54" s="3" customFormat="true" ht="50.1" hidden="false" customHeight="true" outlineLevel="0" collapsed="false">
      <c r="A54" s="7" t="n">
        <v>52</v>
      </c>
      <c r="B54" s="9"/>
      <c r="C54" s="9"/>
      <c r="D54" s="9"/>
      <c r="E54" s="9" t="s">
        <v>140</v>
      </c>
      <c r="F54" s="9" t="s">
        <v>141</v>
      </c>
      <c r="G54" s="9" t="s">
        <v>14</v>
      </c>
      <c r="H54" s="10" t="n">
        <v>180</v>
      </c>
    </row>
    <row r="55" s="3" customFormat="true" ht="50.1" hidden="false" customHeight="true" outlineLevel="0" collapsed="false">
      <c r="A55" s="7" t="n">
        <v>53</v>
      </c>
      <c r="B55" s="9"/>
      <c r="C55" s="9"/>
      <c r="D55" s="9"/>
      <c r="E55" s="9" t="s">
        <v>142</v>
      </c>
      <c r="F55" s="9" t="s">
        <v>143</v>
      </c>
      <c r="G55" s="9" t="s">
        <v>14</v>
      </c>
      <c r="H55" s="10" t="n">
        <v>240</v>
      </c>
    </row>
    <row r="56" s="3" customFormat="true" ht="50.1" hidden="false" customHeight="true" outlineLevel="0" collapsed="false">
      <c r="A56" s="7" t="n">
        <v>54</v>
      </c>
      <c r="B56" s="9"/>
      <c r="C56" s="9"/>
      <c r="D56" s="9"/>
      <c r="E56" s="9" t="s">
        <v>144</v>
      </c>
      <c r="F56" s="9" t="s">
        <v>145</v>
      </c>
      <c r="G56" s="9" t="s">
        <v>14</v>
      </c>
      <c r="H56" s="10" t="n">
        <v>350</v>
      </c>
    </row>
    <row r="57" s="3" customFormat="true" ht="50.1" hidden="false" customHeight="true" outlineLevel="0" collapsed="false">
      <c r="A57" s="7" t="n">
        <v>55</v>
      </c>
      <c r="B57" s="9" t="s">
        <v>146</v>
      </c>
      <c r="C57" s="9" t="s">
        <v>147</v>
      </c>
      <c r="D57" s="9" t="s">
        <v>148</v>
      </c>
      <c r="E57" s="9" t="s">
        <v>149</v>
      </c>
      <c r="F57" s="11" t="s">
        <v>150</v>
      </c>
      <c r="G57" s="9" t="s">
        <v>14</v>
      </c>
      <c r="H57" s="10" t="n">
        <v>300</v>
      </c>
    </row>
    <row r="58" s="3" customFormat="true" ht="50.1" hidden="false" customHeight="true" outlineLevel="0" collapsed="false">
      <c r="A58" s="7" t="n">
        <v>56</v>
      </c>
      <c r="B58" s="9" t="s">
        <v>151</v>
      </c>
      <c r="C58" s="9" t="s">
        <v>152</v>
      </c>
      <c r="D58" s="9" t="s">
        <v>153</v>
      </c>
      <c r="E58" s="9" t="s">
        <v>154</v>
      </c>
      <c r="F58" s="9" t="s">
        <v>155</v>
      </c>
      <c r="G58" s="9" t="s">
        <v>14</v>
      </c>
      <c r="H58" s="10" t="n">
        <v>240</v>
      </c>
    </row>
    <row r="59" s="3" customFormat="true" ht="50.1" hidden="false" customHeight="true" outlineLevel="0" collapsed="false">
      <c r="A59" s="7" t="n">
        <v>57</v>
      </c>
      <c r="B59" s="9"/>
      <c r="C59" s="9"/>
      <c r="D59" s="9"/>
      <c r="E59" s="9" t="s">
        <v>156</v>
      </c>
      <c r="F59" s="11" t="s">
        <v>157</v>
      </c>
      <c r="G59" s="9" t="s">
        <v>14</v>
      </c>
      <c r="H59" s="10" t="n">
        <v>270</v>
      </c>
    </row>
    <row r="60" s="3" customFormat="true" ht="50.1" hidden="false" customHeight="true" outlineLevel="0" collapsed="false">
      <c r="A60" s="7" t="n">
        <v>58</v>
      </c>
      <c r="B60" s="9"/>
      <c r="C60" s="9"/>
      <c r="D60" s="9" t="s">
        <v>158</v>
      </c>
      <c r="E60" s="11" t="s">
        <v>159</v>
      </c>
      <c r="F60" s="11" t="s">
        <v>160</v>
      </c>
      <c r="G60" s="9" t="s">
        <v>18</v>
      </c>
      <c r="H60" s="10" t="n">
        <v>8400</v>
      </c>
    </row>
    <row r="61" s="3" customFormat="true" ht="50.1" hidden="false" customHeight="true" outlineLevel="0" collapsed="false">
      <c r="A61" s="7" t="n">
        <v>59</v>
      </c>
      <c r="B61" s="9"/>
      <c r="C61" s="9"/>
      <c r="D61" s="9"/>
      <c r="E61" s="11" t="s">
        <v>161</v>
      </c>
      <c r="F61" s="11" t="s">
        <v>162</v>
      </c>
      <c r="G61" s="9" t="s">
        <v>18</v>
      </c>
      <c r="H61" s="10" t="n">
        <v>9700</v>
      </c>
    </row>
    <row r="62" s="3" customFormat="true" ht="50.1" hidden="false" customHeight="true" outlineLevel="0" collapsed="false">
      <c r="A62" s="7" t="n">
        <v>60</v>
      </c>
      <c r="B62" s="9"/>
      <c r="C62" s="9"/>
      <c r="D62" s="9"/>
      <c r="E62" s="11" t="s">
        <v>163</v>
      </c>
      <c r="F62" s="11" t="s">
        <v>164</v>
      </c>
      <c r="G62" s="9" t="s">
        <v>18</v>
      </c>
      <c r="H62" s="10" t="n">
        <v>13200</v>
      </c>
    </row>
    <row r="63" s="3" customFormat="true" ht="50.1" hidden="false" customHeight="true" outlineLevel="0" collapsed="false">
      <c r="A63" s="7" t="n">
        <v>61</v>
      </c>
      <c r="B63" s="9"/>
      <c r="C63" s="9"/>
      <c r="D63" s="9"/>
      <c r="E63" s="11" t="s">
        <v>165</v>
      </c>
      <c r="F63" s="11" t="s">
        <v>166</v>
      </c>
      <c r="G63" s="9" t="s">
        <v>18</v>
      </c>
      <c r="H63" s="10" t="n">
        <v>22500</v>
      </c>
    </row>
    <row r="64" s="3" customFormat="true" ht="50.1" hidden="false" customHeight="true" outlineLevel="0" collapsed="false">
      <c r="A64" s="7" t="n">
        <v>62</v>
      </c>
      <c r="B64" s="9"/>
      <c r="C64" s="9"/>
      <c r="D64" s="9"/>
      <c r="E64" s="11" t="s">
        <v>167</v>
      </c>
      <c r="F64" s="11" t="s">
        <v>168</v>
      </c>
      <c r="G64" s="9" t="s">
        <v>18</v>
      </c>
      <c r="H64" s="10" t="n">
        <v>28200</v>
      </c>
    </row>
    <row r="65" s="3" customFormat="true" ht="50.1" hidden="false" customHeight="true" outlineLevel="0" collapsed="false">
      <c r="A65" s="7" t="n">
        <v>63</v>
      </c>
      <c r="B65" s="9"/>
      <c r="C65" s="9"/>
      <c r="D65" s="9"/>
      <c r="E65" s="11" t="s">
        <v>169</v>
      </c>
      <c r="F65" s="11" t="s">
        <v>170</v>
      </c>
      <c r="G65" s="9" t="s">
        <v>18</v>
      </c>
      <c r="H65" s="10" t="n">
        <v>31300</v>
      </c>
    </row>
    <row r="66" s="3" customFormat="true" ht="50.1" hidden="false" customHeight="true" outlineLevel="0" collapsed="false">
      <c r="A66" s="7" t="n">
        <v>64</v>
      </c>
      <c r="B66" s="9"/>
      <c r="C66" s="9"/>
      <c r="D66" s="9"/>
      <c r="E66" s="11" t="s">
        <v>171</v>
      </c>
      <c r="F66" s="9" t="s">
        <v>172</v>
      </c>
      <c r="G66" s="9" t="s">
        <v>18</v>
      </c>
      <c r="H66" s="10" t="n">
        <v>40300</v>
      </c>
    </row>
    <row r="67" s="3" customFormat="true" ht="50.1" hidden="false" customHeight="true" outlineLevel="0" collapsed="false">
      <c r="A67" s="7" t="n">
        <v>65</v>
      </c>
      <c r="B67" s="9"/>
      <c r="C67" s="9"/>
      <c r="D67" s="9"/>
      <c r="E67" s="9" t="s">
        <v>173</v>
      </c>
      <c r="F67" s="11" t="s">
        <v>174</v>
      </c>
      <c r="G67" s="9" t="s">
        <v>18</v>
      </c>
      <c r="H67" s="10" t="n">
        <v>7500</v>
      </c>
    </row>
    <row r="68" s="3" customFormat="true" ht="50.1" hidden="false" customHeight="true" outlineLevel="0" collapsed="false">
      <c r="A68" s="7" t="n">
        <v>66</v>
      </c>
      <c r="B68" s="9"/>
      <c r="C68" s="9"/>
      <c r="D68" s="9"/>
      <c r="E68" s="11" t="s">
        <v>175</v>
      </c>
      <c r="F68" s="9" t="s">
        <v>176</v>
      </c>
      <c r="G68" s="9" t="s">
        <v>18</v>
      </c>
      <c r="H68" s="10" t="n">
        <v>39400</v>
      </c>
    </row>
    <row r="69" s="3" customFormat="true" ht="50.1" hidden="false" customHeight="true" outlineLevel="0" collapsed="false">
      <c r="A69" s="7" t="n">
        <v>67</v>
      </c>
      <c r="B69" s="9"/>
      <c r="C69" s="9"/>
      <c r="D69" s="9" t="s">
        <v>177</v>
      </c>
      <c r="E69" s="11" t="s">
        <v>178</v>
      </c>
      <c r="F69" s="11" t="s">
        <v>179</v>
      </c>
      <c r="G69" s="9" t="s">
        <v>18</v>
      </c>
      <c r="H69" s="10" t="n">
        <v>18700</v>
      </c>
    </row>
    <row r="70" s="3" customFormat="true" ht="50.1" hidden="false" customHeight="true" outlineLevel="0" collapsed="false">
      <c r="A70" s="7" t="n">
        <v>68</v>
      </c>
      <c r="B70" s="9"/>
      <c r="C70" s="9"/>
      <c r="D70" s="9"/>
      <c r="E70" s="11" t="s">
        <v>180</v>
      </c>
      <c r="F70" s="11" t="s">
        <v>181</v>
      </c>
      <c r="G70" s="9" t="s">
        <v>18</v>
      </c>
      <c r="H70" s="10" t="n">
        <v>40100</v>
      </c>
    </row>
    <row r="71" s="3" customFormat="true" ht="50.1" hidden="false" customHeight="true" outlineLevel="0" collapsed="false">
      <c r="A71" s="7" t="n">
        <v>69</v>
      </c>
      <c r="B71" s="9"/>
      <c r="C71" s="9"/>
      <c r="D71" s="9" t="s">
        <v>182</v>
      </c>
      <c r="E71" s="11" t="s">
        <v>183</v>
      </c>
      <c r="F71" s="11" t="s">
        <v>184</v>
      </c>
      <c r="G71" s="9" t="s">
        <v>18</v>
      </c>
      <c r="H71" s="10" t="n">
        <v>1200</v>
      </c>
    </row>
    <row r="72" s="3" customFormat="true" ht="50.1" hidden="false" customHeight="true" outlineLevel="0" collapsed="false">
      <c r="A72" s="7" t="n">
        <v>70</v>
      </c>
      <c r="B72" s="9"/>
      <c r="C72" s="9" t="s">
        <v>185</v>
      </c>
      <c r="D72" s="9" t="s">
        <v>186</v>
      </c>
      <c r="E72" s="9" t="s">
        <v>187</v>
      </c>
      <c r="F72" s="9" t="s">
        <v>188</v>
      </c>
      <c r="G72" s="9" t="s">
        <v>14</v>
      </c>
      <c r="H72" s="10" t="n">
        <v>18000</v>
      </c>
    </row>
    <row r="73" s="3" customFormat="true" ht="50.1" hidden="false" customHeight="true" outlineLevel="0" collapsed="false">
      <c r="A73" s="7" t="n">
        <v>71</v>
      </c>
      <c r="B73" s="9"/>
      <c r="C73" s="9"/>
      <c r="D73" s="9" t="s">
        <v>189</v>
      </c>
      <c r="E73" s="11" t="s">
        <v>190</v>
      </c>
      <c r="F73" s="9" t="s">
        <v>191</v>
      </c>
      <c r="G73" s="9" t="s">
        <v>14</v>
      </c>
      <c r="H73" s="10" t="n">
        <v>150000</v>
      </c>
    </row>
    <row r="74" s="3" customFormat="true" ht="50.1" hidden="false" customHeight="true" outlineLevel="0" collapsed="false">
      <c r="A74" s="7" t="n">
        <v>72</v>
      </c>
      <c r="B74" s="9"/>
      <c r="C74" s="9"/>
      <c r="D74" s="9"/>
      <c r="E74" s="11" t="s">
        <v>192</v>
      </c>
      <c r="F74" s="9" t="s">
        <v>193</v>
      </c>
      <c r="G74" s="9" t="s">
        <v>14</v>
      </c>
      <c r="H74" s="10" t="n">
        <v>176400</v>
      </c>
    </row>
    <row r="75" s="3" customFormat="true" ht="50.1" hidden="false" customHeight="true" outlineLevel="0" collapsed="false">
      <c r="A75" s="7" t="n">
        <v>73</v>
      </c>
      <c r="B75" s="9"/>
      <c r="C75" s="9"/>
      <c r="D75" s="9"/>
      <c r="E75" s="11" t="s">
        <v>194</v>
      </c>
      <c r="F75" s="9" t="s">
        <v>195</v>
      </c>
      <c r="G75" s="9" t="s">
        <v>14</v>
      </c>
      <c r="H75" s="10" t="n">
        <v>170500</v>
      </c>
    </row>
    <row r="76" s="3" customFormat="true" ht="50.1" hidden="false" customHeight="true" outlineLevel="0" collapsed="false">
      <c r="A76" s="7" t="n">
        <v>74</v>
      </c>
      <c r="B76" s="9"/>
      <c r="C76" s="9"/>
      <c r="D76" s="9"/>
      <c r="E76" s="11" t="s">
        <v>196</v>
      </c>
      <c r="F76" s="9" t="s">
        <v>197</v>
      </c>
      <c r="G76" s="9" t="s">
        <v>14</v>
      </c>
      <c r="H76" s="10" t="n">
        <v>196800</v>
      </c>
    </row>
    <row r="77" s="3" customFormat="true" ht="50.1" hidden="false" customHeight="true" outlineLevel="0" collapsed="false">
      <c r="A77" s="7" t="n">
        <v>75</v>
      </c>
      <c r="B77" s="9"/>
      <c r="C77" s="9" t="s">
        <v>198</v>
      </c>
      <c r="D77" s="9" t="s">
        <v>199</v>
      </c>
      <c r="E77" s="9" t="s">
        <v>200</v>
      </c>
      <c r="F77" s="9" t="s">
        <v>201</v>
      </c>
      <c r="G77" s="9" t="s">
        <v>14</v>
      </c>
      <c r="H77" s="10" t="n">
        <v>250</v>
      </c>
    </row>
    <row r="78" s="3" customFormat="true" ht="50.1" hidden="false" customHeight="true" outlineLevel="0" collapsed="false">
      <c r="A78" s="7" t="n">
        <v>76</v>
      </c>
      <c r="B78" s="9"/>
      <c r="C78" s="9" t="s">
        <v>202</v>
      </c>
      <c r="D78" s="9" t="s">
        <v>203</v>
      </c>
      <c r="E78" s="11" t="s">
        <v>204</v>
      </c>
      <c r="F78" s="11" t="s">
        <v>205</v>
      </c>
      <c r="G78" s="9" t="s">
        <v>18</v>
      </c>
      <c r="H78" s="10" t="n">
        <v>1000</v>
      </c>
    </row>
    <row r="79" s="3" customFormat="true" ht="50.1" hidden="false" customHeight="true" outlineLevel="0" collapsed="false">
      <c r="A79" s="7" t="n">
        <v>77</v>
      </c>
      <c r="B79" s="9"/>
      <c r="C79" s="9"/>
      <c r="D79" s="9"/>
      <c r="E79" s="11" t="s">
        <v>206</v>
      </c>
      <c r="F79" s="11" t="s">
        <v>207</v>
      </c>
      <c r="G79" s="9" t="s">
        <v>18</v>
      </c>
      <c r="H79" s="10" t="n">
        <v>1800</v>
      </c>
    </row>
    <row r="80" s="3" customFormat="true" ht="50.1" hidden="false" customHeight="true" outlineLevel="0" collapsed="false">
      <c r="A80" s="7" t="n">
        <v>78</v>
      </c>
      <c r="B80" s="9"/>
      <c r="C80" s="9"/>
      <c r="D80" s="9"/>
      <c r="E80" s="11" t="s">
        <v>208</v>
      </c>
      <c r="F80" s="11" t="s">
        <v>209</v>
      </c>
      <c r="G80" s="9" t="s">
        <v>18</v>
      </c>
      <c r="H80" s="10" t="n">
        <v>2100</v>
      </c>
    </row>
    <row r="81" s="3" customFormat="true" ht="50.1" hidden="false" customHeight="true" outlineLevel="0" collapsed="false">
      <c r="A81" s="7" t="n">
        <v>79</v>
      </c>
      <c r="B81" s="9"/>
      <c r="C81" s="9"/>
      <c r="D81" s="9"/>
      <c r="E81" s="11" t="s">
        <v>210</v>
      </c>
      <c r="F81" s="9" t="s">
        <v>211</v>
      </c>
      <c r="G81" s="9" t="s">
        <v>18</v>
      </c>
      <c r="H81" s="10" t="n">
        <v>2800</v>
      </c>
    </row>
    <row r="82" s="3" customFormat="true" ht="50.1" hidden="false" customHeight="true" outlineLevel="0" collapsed="false">
      <c r="A82" s="7" t="n">
        <v>80</v>
      </c>
      <c r="B82" s="9" t="s">
        <v>212</v>
      </c>
      <c r="C82" s="9" t="s">
        <v>213</v>
      </c>
      <c r="D82" s="9" t="s">
        <v>214</v>
      </c>
      <c r="E82" s="9" t="s">
        <v>215</v>
      </c>
      <c r="F82" s="9" t="s">
        <v>216</v>
      </c>
      <c r="G82" s="9" t="s">
        <v>14</v>
      </c>
      <c r="H82" s="10" t="n">
        <v>3400</v>
      </c>
    </row>
    <row r="83" s="3" customFormat="true" ht="50.1" hidden="false" customHeight="true" outlineLevel="0" collapsed="false">
      <c r="A83" s="7" t="n">
        <v>81</v>
      </c>
      <c r="B83" s="9" t="s">
        <v>217</v>
      </c>
      <c r="C83" s="9" t="s">
        <v>218</v>
      </c>
      <c r="D83" s="9" t="s">
        <v>219</v>
      </c>
      <c r="E83" s="11" t="s">
        <v>220</v>
      </c>
      <c r="F83" s="9" t="s">
        <v>221</v>
      </c>
      <c r="G83" s="9" t="s">
        <v>14</v>
      </c>
      <c r="H83" s="10" t="n">
        <v>4700</v>
      </c>
    </row>
    <row r="84" s="3" customFormat="true" ht="50.1" hidden="false" customHeight="true" outlineLevel="0" collapsed="false">
      <c r="A84" s="7" t="n">
        <v>82</v>
      </c>
      <c r="B84" s="9"/>
      <c r="C84" s="9"/>
      <c r="D84" s="9" t="s">
        <v>222</v>
      </c>
      <c r="E84" s="9" t="s">
        <v>223</v>
      </c>
      <c r="F84" s="9" t="s">
        <v>224</v>
      </c>
      <c r="G84" s="9" t="s">
        <v>18</v>
      </c>
      <c r="H84" s="10" t="n">
        <v>19900</v>
      </c>
    </row>
    <row r="85" s="3" customFormat="true" ht="50.1" hidden="false" customHeight="true" outlineLevel="0" collapsed="false">
      <c r="A85" s="7" t="n">
        <v>83</v>
      </c>
      <c r="B85" s="9"/>
      <c r="C85" s="9"/>
      <c r="D85" s="9"/>
      <c r="E85" s="9" t="s">
        <v>225</v>
      </c>
      <c r="F85" s="9" t="s">
        <v>226</v>
      </c>
      <c r="G85" s="9" t="s">
        <v>18</v>
      </c>
      <c r="H85" s="10" t="n">
        <v>25900</v>
      </c>
    </row>
    <row r="86" s="3" customFormat="true" ht="50.1" hidden="false" customHeight="true" outlineLevel="0" collapsed="false">
      <c r="A86" s="7" t="n">
        <v>84</v>
      </c>
      <c r="B86" s="9"/>
      <c r="C86" s="9"/>
      <c r="D86" s="9"/>
      <c r="E86" s="9" t="s">
        <v>227</v>
      </c>
      <c r="F86" s="9" t="s">
        <v>228</v>
      </c>
      <c r="G86" s="9" t="s">
        <v>18</v>
      </c>
      <c r="H86" s="10" t="n">
        <v>9700</v>
      </c>
    </row>
    <row r="87" s="3" customFormat="true" ht="50.1" hidden="false" customHeight="true" outlineLevel="0" collapsed="false">
      <c r="A87" s="7" t="n">
        <v>85</v>
      </c>
      <c r="B87" s="9"/>
      <c r="C87" s="9"/>
      <c r="D87" s="9"/>
      <c r="E87" s="9" t="s">
        <v>229</v>
      </c>
      <c r="F87" s="9" t="s">
        <v>230</v>
      </c>
      <c r="G87" s="9" t="s">
        <v>18</v>
      </c>
      <c r="H87" s="10" t="n">
        <v>13800</v>
      </c>
    </row>
    <row r="88" s="3" customFormat="true" ht="50.1" hidden="false" customHeight="true" outlineLevel="0" collapsed="false">
      <c r="A88" s="7" t="n">
        <v>86</v>
      </c>
      <c r="B88" s="9"/>
      <c r="C88" s="9"/>
      <c r="D88" s="9"/>
      <c r="E88" s="9" t="s">
        <v>231</v>
      </c>
      <c r="F88" s="9" t="s">
        <v>232</v>
      </c>
      <c r="G88" s="9" t="s">
        <v>18</v>
      </c>
      <c r="H88" s="10" t="n">
        <v>20600</v>
      </c>
    </row>
    <row r="89" s="3" customFormat="true" ht="50.1" hidden="false" customHeight="true" outlineLevel="0" collapsed="false">
      <c r="A89" s="7" t="n">
        <v>87</v>
      </c>
      <c r="B89" s="9"/>
      <c r="C89" s="9"/>
      <c r="D89" s="9"/>
      <c r="E89" s="9" t="s">
        <v>233</v>
      </c>
      <c r="F89" s="9" t="s">
        <v>234</v>
      </c>
      <c r="G89" s="9" t="s">
        <v>18</v>
      </c>
      <c r="H89" s="10" t="n">
        <v>5400</v>
      </c>
    </row>
    <row r="90" s="3" customFormat="true" ht="50.1" hidden="false" customHeight="true" outlineLevel="0" collapsed="false">
      <c r="A90" s="7" t="n">
        <v>88</v>
      </c>
      <c r="B90" s="9"/>
      <c r="C90" s="9"/>
      <c r="D90" s="9" t="s">
        <v>235</v>
      </c>
      <c r="E90" s="11" t="s">
        <v>236</v>
      </c>
      <c r="F90" s="9" t="s">
        <v>237</v>
      </c>
      <c r="G90" s="9" t="s">
        <v>18</v>
      </c>
      <c r="H90" s="10" t="n">
        <v>9000</v>
      </c>
    </row>
    <row r="91" s="3" customFormat="true" ht="50.1" hidden="false" customHeight="true" outlineLevel="0" collapsed="false">
      <c r="A91" s="7" t="n">
        <v>89</v>
      </c>
      <c r="B91" s="9"/>
      <c r="C91" s="9"/>
      <c r="D91" s="9"/>
      <c r="E91" s="11" t="s">
        <v>238</v>
      </c>
      <c r="F91" s="9" t="s">
        <v>239</v>
      </c>
      <c r="G91" s="9" t="s">
        <v>18</v>
      </c>
      <c r="H91" s="10" t="n">
        <v>15500</v>
      </c>
    </row>
    <row r="92" s="3" customFormat="true" ht="50.1" hidden="false" customHeight="true" outlineLevel="0" collapsed="false">
      <c r="A92" s="7" t="n">
        <v>90</v>
      </c>
      <c r="B92" s="9"/>
      <c r="C92" s="9"/>
      <c r="D92" s="9"/>
      <c r="E92" s="11" t="s">
        <v>240</v>
      </c>
      <c r="F92" s="9" t="s">
        <v>241</v>
      </c>
      <c r="G92" s="9" t="s">
        <v>18</v>
      </c>
      <c r="H92" s="10" t="n">
        <v>63600</v>
      </c>
    </row>
    <row r="93" s="3" customFormat="true" ht="50.1" hidden="false" customHeight="true" outlineLevel="0" collapsed="false">
      <c r="A93" s="7" t="n">
        <v>91</v>
      </c>
      <c r="B93" s="9"/>
      <c r="C93" s="9"/>
      <c r="D93" s="9"/>
      <c r="E93" s="11" t="s">
        <v>242</v>
      </c>
      <c r="F93" s="9" t="s">
        <v>243</v>
      </c>
      <c r="G93" s="9" t="s">
        <v>18</v>
      </c>
      <c r="H93" s="10" t="n">
        <v>73600</v>
      </c>
    </row>
    <row r="94" s="3" customFormat="true" ht="50.1" hidden="false" customHeight="true" outlineLevel="0" collapsed="false">
      <c r="A94" s="7" t="n">
        <v>92</v>
      </c>
      <c r="B94" s="9"/>
      <c r="C94" s="9"/>
      <c r="D94" s="9"/>
      <c r="E94" s="11" t="s">
        <v>244</v>
      </c>
      <c r="F94" s="9" t="s">
        <v>245</v>
      </c>
      <c r="G94" s="9" t="s">
        <v>18</v>
      </c>
      <c r="H94" s="10" t="n">
        <v>84000</v>
      </c>
    </row>
    <row r="95" s="3" customFormat="true" ht="50.1" hidden="false" customHeight="true" outlineLevel="0" collapsed="false">
      <c r="A95" s="7" t="n">
        <v>93</v>
      </c>
      <c r="B95" s="9"/>
      <c r="C95" s="9"/>
      <c r="D95" s="9"/>
      <c r="E95" s="11" t="s">
        <v>246</v>
      </c>
      <c r="F95" s="9" t="s">
        <v>247</v>
      </c>
      <c r="G95" s="9" t="s">
        <v>18</v>
      </c>
      <c r="H95" s="10" t="n">
        <v>111900</v>
      </c>
    </row>
    <row r="96" s="3" customFormat="true" ht="50.1" hidden="false" customHeight="true" outlineLevel="0" collapsed="false">
      <c r="A96" s="7" t="n">
        <v>94</v>
      </c>
      <c r="B96" s="9"/>
      <c r="C96" s="9" t="s">
        <v>248</v>
      </c>
      <c r="D96" s="12" t="s">
        <v>249</v>
      </c>
      <c r="E96" s="11" t="s">
        <v>250</v>
      </c>
      <c r="F96" s="11" t="s">
        <v>251</v>
      </c>
      <c r="G96" s="9" t="s">
        <v>14</v>
      </c>
      <c r="H96" s="10" t="n">
        <v>310</v>
      </c>
    </row>
    <row r="97" s="3" customFormat="true" ht="50.1" hidden="false" customHeight="true" outlineLevel="0" collapsed="false">
      <c r="A97" s="7" t="n">
        <v>95</v>
      </c>
      <c r="B97" s="9"/>
      <c r="C97" s="9"/>
      <c r="D97" s="12"/>
      <c r="E97" s="11" t="s">
        <v>252</v>
      </c>
      <c r="F97" s="11" t="s">
        <v>253</v>
      </c>
      <c r="G97" s="9" t="s">
        <v>14</v>
      </c>
      <c r="H97" s="10" t="n">
        <v>490</v>
      </c>
    </row>
    <row r="98" s="3" customFormat="true" ht="50.1" hidden="false" customHeight="true" outlineLevel="0" collapsed="false">
      <c r="A98" s="7" t="n">
        <v>96</v>
      </c>
      <c r="B98" s="9"/>
      <c r="C98" s="9"/>
      <c r="D98" s="12"/>
      <c r="E98" s="11" t="s">
        <v>254</v>
      </c>
      <c r="F98" s="11" t="s">
        <v>255</v>
      </c>
      <c r="G98" s="9" t="s">
        <v>14</v>
      </c>
      <c r="H98" s="10" t="n">
        <v>970</v>
      </c>
    </row>
    <row r="99" s="3" customFormat="true" ht="50.1" hidden="false" customHeight="true" outlineLevel="0" collapsed="false">
      <c r="A99" s="7" t="n">
        <v>97</v>
      </c>
      <c r="B99" s="9"/>
      <c r="C99" s="9"/>
      <c r="D99" s="12"/>
      <c r="E99" s="11" t="s">
        <v>256</v>
      </c>
      <c r="F99" s="11" t="s">
        <v>257</v>
      </c>
      <c r="G99" s="9" t="s">
        <v>14</v>
      </c>
      <c r="H99" s="10" t="n">
        <v>1700</v>
      </c>
    </row>
    <row r="100" s="3" customFormat="true" ht="50.1" hidden="false" customHeight="true" outlineLevel="0" collapsed="false">
      <c r="A100" s="7" t="n">
        <v>98</v>
      </c>
      <c r="B100" s="9"/>
      <c r="C100" s="9"/>
      <c r="D100" s="12"/>
      <c r="E100" s="11" t="s">
        <v>258</v>
      </c>
      <c r="F100" s="11" t="s">
        <v>259</v>
      </c>
      <c r="G100" s="9" t="s">
        <v>14</v>
      </c>
      <c r="H100" s="10" t="n">
        <v>3000</v>
      </c>
    </row>
    <row r="101" s="3" customFormat="true" ht="50.1" hidden="false" customHeight="true" outlineLevel="0" collapsed="false">
      <c r="A101" s="7" t="n">
        <v>99</v>
      </c>
      <c r="B101" s="9"/>
      <c r="C101" s="9"/>
      <c r="D101" s="12"/>
      <c r="E101" s="11" t="s">
        <v>260</v>
      </c>
      <c r="F101" s="9" t="s">
        <v>261</v>
      </c>
      <c r="G101" s="9" t="s">
        <v>14</v>
      </c>
      <c r="H101" s="10" t="n">
        <v>4200</v>
      </c>
    </row>
    <row r="102" s="3" customFormat="true" ht="50.1" hidden="false" customHeight="true" outlineLevel="0" collapsed="false">
      <c r="A102" s="7" t="n">
        <v>100</v>
      </c>
      <c r="B102" s="9"/>
      <c r="C102" s="9"/>
      <c r="D102" s="12" t="s">
        <v>262</v>
      </c>
      <c r="E102" s="11" t="s">
        <v>263</v>
      </c>
      <c r="F102" s="11" t="s">
        <v>255</v>
      </c>
      <c r="G102" s="9" t="s">
        <v>14</v>
      </c>
      <c r="H102" s="10" t="n">
        <v>400</v>
      </c>
    </row>
    <row r="103" s="3" customFormat="true" ht="50.1" hidden="false" customHeight="true" outlineLevel="0" collapsed="false">
      <c r="A103" s="7" t="n">
        <v>101</v>
      </c>
      <c r="B103" s="9"/>
      <c r="C103" s="9"/>
      <c r="D103" s="12" t="s">
        <v>264</v>
      </c>
      <c r="E103" s="11" t="s">
        <v>265</v>
      </c>
      <c r="F103" s="11" t="s">
        <v>266</v>
      </c>
      <c r="G103" s="9" t="s">
        <v>14</v>
      </c>
      <c r="H103" s="10" t="n">
        <v>450</v>
      </c>
    </row>
    <row r="104" s="3" customFormat="true" ht="50.1" hidden="false" customHeight="true" outlineLevel="0" collapsed="false">
      <c r="A104" s="7" t="n">
        <v>102</v>
      </c>
      <c r="B104" s="9"/>
      <c r="C104" s="9"/>
      <c r="D104" s="12"/>
      <c r="E104" s="11" t="s">
        <v>267</v>
      </c>
      <c r="F104" s="9" t="s">
        <v>268</v>
      </c>
      <c r="G104" s="9" t="s">
        <v>14</v>
      </c>
      <c r="H104" s="10" t="n">
        <v>560</v>
      </c>
    </row>
    <row r="105" s="3" customFormat="true" ht="50.1" hidden="false" customHeight="true" outlineLevel="0" collapsed="false">
      <c r="A105" s="7" t="n">
        <v>103</v>
      </c>
      <c r="B105" s="9"/>
      <c r="C105" s="9"/>
      <c r="D105" s="12"/>
      <c r="E105" s="11" t="s">
        <v>269</v>
      </c>
      <c r="F105" s="11" t="s">
        <v>270</v>
      </c>
      <c r="G105" s="9" t="s">
        <v>14</v>
      </c>
      <c r="H105" s="10" t="n">
        <v>360</v>
      </c>
    </row>
    <row r="106" s="3" customFormat="true" ht="50.1" hidden="false" customHeight="true" outlineLevel="0" collapsed="false">
      <c r="A106" s="7" t="n">
        <v>104</v>
      </c>
      <c r="B106" s="9"/>
      <c r="C106" s="9"/>
      <c r="D106" s="12"/>
      <c r="E106" s="11" t="s">
        <v>271</v>
      </c>
      <c r="F106" s="11" t="s">
        <v>272</v>
      </c>
      <c r="G106" s="9" t="s">
        <v>14</v>
      </c>
      <c r="H106" s="10" t="n">
        <v>580</v>
      </c>
    </row>
    <row r="107" s="3" customFormat="true" ht="50.1" hidden="false" customHeight="true" outlineLevel="0" collapsed="false">
      <c r="A107" s="7" t="n">
        <v>105</v>
      </c>
      <c r="B107" s="9"/>
      <c r="C107" s="9"/>
      <c r="D107" s="12"/>
      <c r="E107" s="11" t="s">
        <v>273</v>
      </c>
      <c r="F107" s="9" t="s">
        <v>274</v>
      </c>
      <c r="G107" s="9" t="s">
        <v>14</v>
      </c>
      <c r="H107" s="10" t="n">
        <v>1000</v>
      </c>
    </row>
    <row r="108" s="3" customFormat="true" ht="50.1" hidden="false" customHeight="true" outlineLevel="0" collapsed="false">
      <c r="A108" s="7" t="n">
        <v>106</v>
      </c>
      <c r="B108" s="9"/>
      <c r="C108" s="9"/>
      <c r="D108" s="9" t="s">
        <v>275</v>
      </c>
      <c r="E108" s="11" t="s">
        <v>276</v>
      </c>
      <c r="F108" s="11" t="s">
        <v>277</v>
      </c>
      <c r="G108" s="9" t="s">
        <v>14</v>
      </c>
      <c r="H108" s="10" t="n">
        <v>1600</v>
      </c>
    </row>
    <row r="109" s="3" customFormat="true" ht="50.1" hidden="false" customHeight="true" outlineLevel="0" collapsed="false">
      <c r="A109" s="7" t="n">
        <v>107</v>
      </c>
      <c r="B109" s="9"/>
      <c r="C109" s="9"/>
      <c r="D109" s="9"/>
      <c r="E109" s="11" t="s">
        <v>278</v>
      </c>
      <c r="F109" s="9" t="s">
        <v>279</v>
      </c>
      <c r="G109" s="9" t="s">
        <v>14</v>
      </c>
      <c r="H109" s="10" t="n">
        <v>3800</v>
      </c>
    </row>
    <row r="110" s="3" customFormat="true" ht="50.1" hidden="false" customHeight="true" outlineLevel="0" collapsed="false">
      <c r="A110" s="7" t="n">
        <v>108</v>
      </c>
      <c r="B110" s="9"/>
      <c r="C110" s="9"/>
      <c r="D110" s="9" t="s">
        <v>280</v>
      </c>
      <c r="E110" s="11" t="s">
        <v>281</v>
      </c>
      <c r="F110" s="11" t="s">
        <v>282</v>
      </c>
      <c r="G110" s="9" t="s">
        <v>14</v>
      </c>
      <c r="H110" s="10" t="n">
        <v>6100</v>
      </c>
    </row>
    <row r="111" s="3" customFormat="true" ht="50.1" hidden="false" customHeight="true" outlineLevel="0" collapsed="false">
      <c r="A111" s="7" t="n">
        <v>109</v>
      </c>
      <c r="B111" s="9"/>
      <c r="C111" s="9"/>
      <c r="D111" s="9"/>
      <c r="E111" s="11" t="s">
        <v>283</v>
      </c>
      <c r="F111" s="11" t="s">
        <v>284</v>
      </c>
      <c r="G111" s="9" t="s">
        <v>14</v>
      </c>
      <c r="H111" s="10" t="n">
        <v>7700</v>
      </c>
    </row>
    <row r="112" s="3" customFormat="true" ht="50.1" hidden="false" customHeight="true" outlineLevel="0" collapsed="false">
      <c r="A112" s="7" t="n">
        <v>110</v>
      </c>
      <c r="B112" s="9"/>
      <c r="C112" s="9"/>
      <c r="D112" s="9"/>
      <c r="E112" s="11" t="s">
        <v>285</v>
      </c>
      <c r="F112" s="11" t="s">
        <v>286</v>
      </c>
      <c r="G112" s="9" t="s">
        <v>14</v>
      </c>
      <c r="H112" s="10" t="n">
        <v>10500</v>
      </c>
    </row>
    <row r="113" s="3" customFormat="true" ht="50.1" hidden="false" customHeight="true" outlineLevel="0" collapsed="false">
      <c r="A113" s="7" t="n">
        <v>111</v>
      </c>
      <c r="B113" s="9"/>
      <c r="C113" s="9"/>
      <c r="D113" s="9"/>
      <c r="E113" s="11" t="s">
        <v>287</v>
      </c>
      <c r="F113" s="9" t="s">
        <v>288</v>
      </c>
      <c r="G113" s="9" t="s">
        <v>14</v>
      </c>
      <c r="H113" s="10" t="n">
        <v>15800</v>
      </c>
    </row>
    <row r="114" s="3" customFormat="true" ht="50.1" hidden="false" customHeight="true" outlineLevel="0" collapsed="false">
      <c r="A114" s="7" t="n">
        <v>112</v>
      </c>
      <c r="B114" s="9" t="s">
        <v>289</v>
      </c>
      <c r="C114" s="9" t="s">
        <v>290</v>
      </c>
      <c r="D114" s="9" t="s">
        <v>291</v>
      </c>
      <c r="E114" s="11" t="s">
        <v>292</v>
      </c>
      <c r="F114" s="11" t="s">
        <v>293</v>
      </c>
      <c r="G114" s="9" t="s">
        <v>14</v>
      </c>
      <c r="H114" s="10" t="n">
        <v>3000</v>
      </c>
    </row>
    <row r="115" s="3" customFormat="true" ht="50.1" hidden="false" customHeight="true" outlineLevel="0" collapsed="false">
      <c r="A115" s="7" t="n">
        <v>113</v>
      </c>
      <c r="B115" s="9"/>
      <c r="C115" s="9"/>
      <c r="D115" s="9"/>
      <c r="E115" s="11" t="s">
        <v>294</v>
      </c>
      <c r="F115" s="11" t="s">
        <v>295</v>
      </c>
      <c r="G115" s="9" t="s">
        <v>14</v>
      </c>
      <c r="H115" s="10" t="n">
        <v>6000</v>
      </c>
    </row>
    <row r="116" s="3" customFormat="true" ht="50.1" hidden="false" customHeight="true" outlineLevel="0" collapsed="false">
      <c r="A116" s="7" t="n">
        <v>114</v>
      </c>
      <c r="B116" s="9"/>
      <c r="C116" s="9"/>
      <c r="D116" s="9"/>
      <c r="E116" s="11" t="s">
        <v>296</v>
      </c>
      <c r="F116" s="9" t="s">
        <v>297</v>
      </c>
      <c r="G116" s="9" t="s">
        <v>14</v>
      </c>
      <c r="H116" s="10" t="n">
        <v>15000</v>
      </c>
    </row>
    <row r="117" s="3" customFormat="true" ht="50.1" hidden="false" customHeight="true" outlineLevel="0" collapsed="false">
      <c r="A117" s="7" t="n">
        <v>115</v>
      </c>
      <c r="B117" s="9"/>
      <c r="C117" s="9" t="s">
        <v>298</v>
      </c>
      <c r="D117" s="9" t="s">
        <v>299</v>
      </c>
      <c r="E117" s="9" t="s">
        <v>300</v>
      </c>
      <c r="F117" s="9" t="s">
        <v>301</v>
      </c>
      <c r="G117" s="9" t="s">
        <v>14</v>
      </c>
      <c r="H117" s="10" t="n">
        <v>3300</v>
      </c>
    </row>
    <row r="118" s="3" customFormat="true" ht="50.1" hidden="false" customHeight="true" outlineLevel="0" collapsed="false">
      <c r="A118" s="7" t="n">
        <v>116</v>
      </c>
      <c r="B118" s="9"/>
      <c r="C118" s="9"/>
      <c r="D118" s="9"/>
      <c r="E118" s="11" t="s">
        <v>302</v>
      </c>
      <c r="F118" s="9" t="s">
        <v>303</v>
      </c>
      <c r="G118" s="9" t="s">
        <v>14</v>
      </c>
      <c r="H118" s="10" t="n">
        <v>4000</v>
      </c>
    </row>
    <row r="119" s="3" customFormat="true" ht="50.1" hidden="false" customHeight="true" outlineLevel="0" collapsed="false">
      <c r="A119" s="7" t="n">
        <v>117</v>
      </c>
      <c r="B119" s="9" t="s">
        <v>304</v>
      </c>
      <c r="C119" s="9" t="s">
        <v>305</v>
      </c>
      <c r="D119" s="9" t="s">
        <v>306</v>
      </c>
      <c r="E119" s="11" t="s">
        <v>307</v>
      </c>
      <c r="F119" s="9" t="s">
        <v>308</v>
      </c>
      <c r="G119" s="9" t="s">
        <v>14</v>
      </c>
      <c r="H119" s="10" t="n">
        <v>5200</v>
      </c>
    </row>
    <row r="120" s="3" customFormat="true" ht="50.1" hidden="false" customHeight="true" outlineLevel="0" collapsed="false">
      <c r="A120" s="7" t="n">
        <v>118</v>
      </c>
      <c r="B120" s="9"/>
      <c r="C120" s="9"/>
      <c r="D120" s="9"/>
      <c r="E120" s="11" t="s">
        <v>309</v>
      </c>
      <c r="F120" s="9" t="s">
        <v>310</v>
      </c>
      <c r="G120" s="9" t="s">
        <v>14</v>
      </c>
      <c r="H120" s="10" t="n">
        <v>6600</v>
      </c>
    </row>
    <row r="121" s="3" customFormat="true" ht="50.1" hidden="false" customHeight="true" outlineLevel="0" collapsed="false">
      <c r="A121" s="7" t="n">
        <v>119</v>
      </c>
      <c r="B121" s="9"/>
      <c r="C121" s="9"/>
      <c r="D121" s="9" t="s">
        <v>311</v>
      </c>
      <c r="E121" s="11" t="s">
        <v>312</v>
      </c>
      <c r="F121" s="9" t="s">
        <v>313</v>
      </c>
      <c r="G121" s="9" t="s">
        <v>14</v>
      </c>
      <c r="H121" s="10" t="n">
        <v>144000</v>
      </c>
    </row>
    <row r="122" s="3" customFormat="true" ht="50.1" hidden="false" customHeight="true" outlineLevel="0" collapsed="false">
      <c r="A122" s="7" t="n">
        <v>120</v>
      </c>
      <c r="B122" s="9" t="s">
        <v>314</v>
      </c>
      <c r="C122" s="9" t="s">
        <v>315</v>
      </c>
      <c r="D122" s="9" t="s">
        <v>316</v>
      </c>
      <c r="E122" s="9" t="s">
        <v>317</v>
      </c>
      <c r="F122" s="9" t="s">
        <v>318</v>
      </c>
      <c r="G122" s="9" t="s">
        <v>14</v>
      </c>
      <c r="H122" s="10" t="n">
        <v>400</v>
      </c>
    </row>
    <row r="123" s="3" customFormat="true" ht="50.1" hidden="false" customHeight="true" outlineLevel="0" collapsed="false">
      <c r="A123" s="7" t="n">
        <v>121</v>
      </c>
      <c r="B123" s="9"/>
      <c r="C123" s="9"/>
      <c r="D123" s="9"/>
      <c r="E123" s="9" t="s">
        <v>319</v>
      </c>
      <c r="F123" s="9" t="s">
        <v>320</v>
      </c>
      <c r="G123" s="9" t="s">
        <v>14</v>
      </c>
      <c r="H123" s="10" t="n">
        <v>780</v>
      </c>
    </row>
    <row r="124" s="3" customFormat="true" ht="50.1" hidden="false" customHeight="true" outlineLevel="0" collapsed="false">
      <c r="A124" s="7" t="n">
        <v>122</v>
      </c>
      <c r="B124" s="9" t="s">
        <v>321</v>
      </c>
      <c r="C124" s="9" t="s">
        <v>322</v>
      </c>
      <c r="D124" s="9" t="s">
        <v>323</v>
      </c>
      <c r="E124" s="13" t="s">
        <v>324</v>
      </c>
      <c r="F124" s="13" t="s">
        <v>325</v>
      </c>
      <c r="G124" s="9" t="s">
        <v>14</v>
      </c>
      <c r="H124" s="10" t="n">
        <v>1000</v>
      </c>
    </row>
    <row r="125" s="3" customFormat="true" ht="50.1" hidden="false" customHeight="true" outlineLevel="0" collapsed="false">
      <c r="A125" s="7" t="n">
        <v>123</v>
      </c>
      <c r="B125" s="9"/>
      <c r="C125" s="9"/>
      <c r="D125" s="9" t="s">
        <v>326</v>
      </c>
      <c r="E125" s="9" t="s">
        <v>327</v>
      </c>
      <c r="F125" s="11" t="s">
        <v>328</v>
      </c>
      <c r="G125" s="9" t="s">
        <v>18</v>
      </c>
      <c r="H125" s="10" t="n">
        <v>6000</v>
      </c>
    </row>
    <row r="126" s="3" customFormat="true" ht="50.1" hidden="false" customHeight="true" outlineLevel="0" collapsed="false">
      <c r="A126" s="7" t="n">
        <v>124</v>
      </c>
      <c r="B126" s="9"/>
      <c r="C126" s="9"/>
      <c r="D126" s="9"/>
      <c r="E126" s="9" t="s">
        <v>329</v>
      </c>
      <c r="F126" s="9" t="s">
        <v>330</v>
      </c>
      <c r="G126" s="9" t="s">
        <v>18</v>
      </c>
      <c r="H126" s="10" t="n">
        <v>12600</v>
      </c>
    </row>
    <row r="127" s="3" customFormat="true" ht="50.1" hidden="false" customHeight="true" outlineLevel="0" collapsed="false">
      <c r="A127" s="7" t="n">
        <v>125</v>
      </c>
      <c r="B127" s="9"/>
      <c r="C127" s="9"/>
      <c r="D127" s="9"/>
      <c r="E127" s="9" t="s">
        <v>331</v>
      </c>
      <c r="F127" s="11" t="s">
        <v>332</v>
      </c>
      <c r="G127" s="9" t="s">
        <v>18</v>
      </c>
      <c r="H127" s="10" t="n">
        <v>6400</v>
      </c>
    </row>
    <row r="128" s="3" customFormat="true" ht="50.1" hidden="false" customHeight="true" outlineLevel="0" collapsed="false">
      <c r="A128" s="7" t="n">
        <v>126</v>
      </c>
      <c r="B128" s="9"/>
      <c r="C128" s="9"/>
      <c r="D128" s="9"/>
      <c r="E128" s="9" t="s">
        <v>333</v>
      </c>
      <c r="F128" s="11" t="s">
        <v>334</v>
      </c>
      <c r="G128" s="9" t="s">
        <v>18</v>
      </c>
      <c r="H128" s="10" t="n">
        <v>16800</v>
      </c>
    </row>
    <row r="129" s="3" customFormat="true" ht="50.1" hidden="false" customHeight="true" outlineLevel="0" collapsed="false">
      <c r="A129" s="7" t="n">
        <v>127</v>
      </c>
      <c r="B129" s="9"/>
      <c r="C129" s="9"/>
      <c r="D129" s="9"/>
      <c r="E129" s="9" t="s">
        <v>335</v>
      </c>
      <c r="F129" s="11" t="s">
        <v>336</v>
      </c>
      <c r="G129" s="9" t="s">
        <v>18</v>
      </c>
      <c r="H129" s="10" t="n">
        <v>25300</v>
      </c>
    </row>
    <row r="130" s="3" customFormat="true" ht="50.1" hidden="false" customHeight="true" outlineLevel="0" collapsed="false">
      <c r="A130" s="7" t="n">
        <v>128</v>
      </c>
      <c r="B130" s="9"/>
      <c r="C130" s="9"/>
      <c r="D130" s="9"/>
      <c r="E130" s="9" t="s">
        <v>337</v>
      </c>
      <c r="F130" s="11" t="s">
        <v>338</v>
      </c>
      <c r="G130" s="9" t="s">
        <v>18</v>
      </c>
      <c r="H130" s="10" t="n">
        <v>30600</v>
      </c>
    </row>
    <row r="131" s="3" customFormat="true" ht="50.1" hidden="false" customHeight="true" outlineLevel="0" collapsed="false">
      <c r="A131" s="7" t="n">
        <v>129</v>
      </c>
      <c r="B131" s="9"/>
      <c r="C131" s="9"/>
      <c r="D131" s="9"/>
      <c r="E131" s="9" t="s">
        <v>339</v>
      </c>
      <c r="F131" s="9" t="s">
        <v>340</v>
      </c>
      <c r="G131" s="9" t="s">
        <v>18</v>
      </c>
      <c r="H131" s="10" t="n">
        <v>48400</v>
      </c>
    </row>
    <row r="132" s="3" customFormat="true" ht="50.1" hidden="false" customHeight="true" outlineLevel="0" collapsed="false">
      <c r="A132" s="7" t="n">
        <v>130</v>
      </c>
      <c r="B132" s="9"/>
      <c r="C132" s="9"/>
      <c r="D132" s="9"/>
      <c r="E132" s="9" t="s">
        <v>341</v>
      </c>
      <c r="F132" s="11" t="s">
        <v>342</v>
      </c>
      <c r="G132" s="9" t="s">
        <v>18</v>
      </c>
      <c r="H132" s="10" t="n">
        <v>66400</v>
      </c>
    </row>
    <row r="133" s="3" customFormat="true" ht="50.1" hidden="false" customHeight="true" outlineLevel="0" collapsed="false">
      <c r="A133" s="7" t="n">
        <v>131</v>
      </c>
      <c r="B133" s="9"/>
      <c r="C133" s="9"/>
      <c r="D133" s="9"/>
      <c r="E133" s="9" t="s">
        <v>343</v>
      </c>
      <c r="F133" s="11" t="s">
        <v>344</v>
      </c>
      <c r="G133" s="9" t="s">
        <v>18</v>
      </c>
      <c r="H133" s="10" t="n">
        <v>5400</v>
      </c>
    </row>
    <row r="134" s="3" customFormat="true" ht="50.1" hidden="false" customHeight="true" outlineLevel="0" collapsed="false">
      <c r="A134" s="7" t="n">
        <v>132</v>
      </c>
      <c r="B134" s="9"/>
      <c r="C134" s="9"/>
      <c r="D134" s="9"/>
      <c r="E134" s="9" t="s">
        <v>345</v>
      </c>
      <c r="F134" s="9" t="s">
        <v>346</v>
      </c>
      <c r="G134" s="9" t="s">
        <v>18</v>
      </c>
      <c r="H134" s="10" t="n">
        <v>9900</v>
      </c>
    </row>
    <row r="135" s="3" customFormat="true" ht="50.1" hidden="false" customHeight="true" outlineLevel="0" collapsed="false">
      <c r="A135" s="7" t="n">
        <v>133</v>
      </c>
      <c r="B135" s="9"/>
      <c r="C135" s="9"/>
      <c r="D135" s="9" t="s">
        <v>347</v>
      </c>
      <c r="E135" s="13" t="s">
        <v>348</v>
      </c>
      <c r="F135" s="12" t="s">
        <v>349</v>
      </c>
      <c r="G135" s="14" t="s">
        <v>14</v>
      </c>
      <c r="H135" s="10" t="n">
        <v>6500</v>
      </c>
    </row>
    <row r="136" s="3" customFormat="true" ht="50.1" hidden="false" customHeight="true" outlineLevel="0" collapsed="false">
      <c r="A136" s="7" t="n">
        <v>134</v>
      </c>
      <c r="B136" s="9"/>
      <c r="C136" s="9"/>
      <c r="D136" s="9" t="s">
        <v>350</v>
      </c>
      <c r="E136" s="9" t="s">
        <v>351</v>
      </c>
      <c r="F136" s="11" t="s">
        <v>352</v>
      </c>
      <c r="G136" s="9" t="s">
        <v>14</v>
      </c>
      <c r="H136" s="10" t="n">
        <v>12500</v>
      </c>
    </row>
    <row r="137" s="3" customFormat="true" ht="50.1" hidden="false" customHeight="true" outlineLevel="0" collapsed="false">
      <c r="A137" s="7" t="n">
        <v>135</v>
      </c>
      <c r="B137" s="9"/>
      <c r="C137" s="9"/>
      <c r="D137" s="9"/>
      <c r="E137" s="9" t="s">
        <v>353</v>
      </c>
      <c r="F137" s="11" t="s">
        <v>354</v>
      </c>
      <c r="G137" s="9" t="s">
        <v>14</v>
      </c>
      <c r="H137" s="10" t="n">
        <v>30000</v>
      </c>
    </row>
    <row r="138" s="3" customFormat="true" ht="50.1" hidden="false" customHeight="true" outlineLevel="0" collapsed="false">
      <c r="A138" s="7" t="n">
        <v>136</v>
      </c>
      <c r="B138" s="9"/>
      <c r="C138" s="9"/>
      <c r="D138" s="9"/>
      <c r="E138" s="9" t="s">
        <v>355</v>
      </c>
      <c r="F138" s="9" t="s">
        <v>356</v>
      </c>
      <c r="G138" s="9" t="s">
        <v>14</v>
      </c>
      <c r="H138" s="10" t="n">
        <v>38000</v>
      </c>
    </row>
    <row r="139" s="3" customFormat="true" ht="50.1" hidden="false" customHeight="true" outlineLevel="0" collapsed="false">
      <c r="A139" s="7" t="n">
        <v>137</v>
      </c>
      <c r="B139" s="9"/>
      <c r="C139" s="9"/>
      <c r="D139" s="9"/>
      <c r="E139" s="11" t="s">
        <v>357</v>
      </c>
      <c r="F139" s="11" t="s">
        <v>358</v>
      </c>
      <c r="G139" s="9" t="s">
        <v>14</v>
      </c>
      <c r="H139" s="10" t="n">
        <v>15900</v>
      </c>
    </row>
    <row r="140" s="3" customFormat="true" ht="50.1" hidden="false" customHeight="true" outlineLevel="0" collapsed="false">
      <c r="A140" s="7" t="n">
        <v>138</v>
      </c>
      <c r="B140" s="9"/>
      <c r="C140" s="9"/>
      <c r="D140" s="9"/>
      <c r="E140" s="9" t="s">
        <v>359</v>
      </c>
      <c r="F140" s="11" t="s">
        <v>354</v>
      </c>
      <c r="G140" s="9" t="s">
        <v>14</v>
      </c>
      <c r="H140" s="10" t="n">
        <v>30000</v>
      </c>
    </row>
    <row r="141" s="3" customFormat="true" ht="50.1" hidden="false" customHeight="true" outlineLevel="0" collapsed="false">
      <c r="A141" s="7" t="n">
        <v>139</v>
      </c>
      <c r="B141" s="9"/>
      <c r="C141" s="9"/>
      <c r="D141" s="9"/>
      <c r="E141" s="9" t="s">
        <v>360</v>
      </c>
      <c r="F141" s="9" t="s">
        <v>356</v>
      </c>
      <c r="G141" s="9" t="s">
        <v>14</v>
      </c>
      <c r="H141" s="10" t="n">
        <v>38000</v>
      </c>
    </row>
    <row r="142" s="3" customFormat="true" ht="50.1" hidden="false" customHeight="true" outlineLevel="0" collapsed="false">
      <c r="A142" s="7" t="n">
        <v>140</v>
      </c>
      <c r="B142" s="9" t="s">
        <v>361</v>
      </c>
      <c r="C142" s="9" t="s">
        <v>362</v>
      </c>
      <c r="D142" s="9" t="s">
        <v>363</v>
      </c>
      <c r="E142" s="9" t="s">
        <v>364</v>
      </c>
      <c r="F142" s="9" t="s">
        <v>365</v>
      </c>
      <c r="G142" s="9" t="s">
        <v>14</v>
      </c>
      <c r="H142" s="10" t="n">
        <v>3000</v>
      </c>
    </row>
    <row r="143" s="3" customFormat="true" ht="50.1" hidden="false" customHeight="true" outlineLevel="0" collapsed="false">
      <c r="A143" s="7" t="n">
        <v>141</v>
      </c>
      <c r="B143" s="9"/>
      <c r="C143" s="9"/>
      <c r="D143" s="9"/>
      <c r="E143" s="9" t="s">
        <v>366</v>
      </c>
      <c r="F143" s="9" t="s">
        <v>367</v>
      </c>
      <c r="G143" s="9" t="s">
        <v>14</v>
      </c>
      <c r="H143" s="10" t="n">
        <v>21600</v>
      </c>
    </row>
    <row r="144" s="3" customFormat="true" ht="50.1" hidden="false" customHeight="true" outlineLevel="0" collapsed="false">
      <c r="A144" s="7" t="n">
        <v>142</v>
      </c>
      <c r="B144" s="9"/>
      <c r="C144" s="9"/>
      <c r="D144" s="9"/>
      <c r="E144" s="9" t="s">
        <v>368</v>
      </c>
      <c r="F144" s="9" t="s">
        <v>369</v>
      </c>
      <c r="G144" s="9" t="s">
        <v>14</v>
      </c>
      <c r="H144" s="10" t="n">
        <v>50000</v>
      </c>
    </row>
    <row r="145" s="3" customFormat="true" ht="50.1" hidden="false" customHeight="true" outlineLevel="0" collapsed="false">
      <c r="A145" s="7" t="n">
        <v>143</v>
      </c>
      <c r="B145" s="9"/>
      <c r="C145" s="9"/>
      <c r="D145" s="9" t="s">
        <v>370</v>
      </c>
      <c r="E145" s="11" t="s">
        <v>371</v>
      </c>
      <c r="F145" s="9" t="s">
        <v>372</v>
      </c>
      <c r="G145" s="9" t="s">
        <v>14</v>
      </c>
      <c r="H145" s="10" t="n">
        <v>6000</v>
      </c>
    </row>
    <row r="146" s="3" customFormat="true" ht="50.1" hidden="false" customHeight="true" outlineLevel="0" collapsed="false">
      <c r="A146" s="7" t="n">
        <v>144</v>
      </c>
      <c r="B146" s="9"/>
      <c r="C146" s="9"/>
      <c r="D146" s="9" t="s">
        <v>373</v>
      </c>
      <c r="E146" s="9" t="s">
        <v>374</v>
      </c>
      <c r="F146" s="9" t="s">
        <v>375</v>
      </c>
      <c r="G146" s="9" t="s">
        <v>14</v>
      </c>
      <c r="H146" s="10" t="n">
        <v>20000</v>
      </c>
    </row>
    <row r="147" s="3" customFormat="true" ht="50.1" hidden="false" customHeight="true" outlineLevel="0" collapsed="false">
      <c r="A147" s="7" t="n">
        <v>145</v>
      </c>
      <c r="B147" s="9"/>
      <c r="C147" s="9"/>
      <c r="D147" s="9" t="s">
        <v>376</v>
      </c>
      <c r="E147" s="9" t="s">
        <v>377</v>
      </c>
      <c r="F147" s="11" t="s">
        <v>378</v>
      </c>
      <c r="G147" s="9" t="s">
        <v>14</v>
      </c>
      <c r="H147" s="10" t="n">
        <v>3000</v>
      </c>
    </row>
    <row r="148" s="3" customFormat="true" ht="50.1" hidden="false" customHeight="true" outlineLevel="0" collapsed="false">
      <c r="A148" s="7" t="n">
        <v>146</v>
      </c>
      <c r="B148" s="9"/>
      <c r="C148" s="9"/>
      <c r="D148" s="9"/>
      <c r="E148" s="9" t="s">
        <v>379</v>
      </c>
      <c r="F148" s="9" t="s">
        <v>380</v>
      </c>
      <c r="G148" s="9" t="s">
        <v>14</v>
      </c>
      <c r="H148" s="10" t="n">
        <v>4500</v>
      </c>
    </row>
    <row r="149" s="3" customFormat="true" ht="50.1" hidden="false" customHeight="true" outlineLevel="0" collapsed="false">
      <c r="A149" s="7" t="n">
        <v>147</v>
      </c>
      <c r="B149" s="9"/>
      <c r="C149" s="9"/>
      <c r="D149" s="9"/>
      <c r="E149" s="9" t="s">
        <v>381</v>
      </c>
      <c r="F149" s="11" t="s">
        <v>382</v>
      </c>
      <c r="G149" s="9" t="s">
        <v>14</v>
      </c>
      <c r="H149" s="10" t="n">
        <v>5500</v>
      </c>
    </row>
    <row r="150" s="3" customFormat="true" ht="50.1" hidden="false" customHeight="true" outlineLevel="0" collapsed="false">
      <c r="A150" s="7" t="n">
        <v>148</v>
      </c>
      <c r="B150" s="9"/>
      <c r="C150" s="9"/>
      <c r="D150" s="9"/>
      <c r="E150" s="9" t="s">
        <v>383</v>
      </c>
      <c r="F150" s="11" t="s">
        <v>384</v>
      </c>
      <c r="G150" s="9" t="s">
        <v>14</v>
      </c>
      <c r="H150" s="10" t="n">
        <v>7500</v>
      </c>
    </row>
    <row r="151" s="3" customFormat="true" ht="50.1" hidden="false" customHeight="true" outlineLevel="0" collapsed="false">
      <c r="A151" s="7" t="n">
        <v>149</v>
      </c>
      <c r="B151" s="9"/>
      <c r="C151" s="9"/>
      <c r="D151" s="9"/>
      <c r="E151" s="9" t="s">
        <v>385</v>
      </c>
      <c r="F151" s="9" t="s">
        <v>386</v>
      </c>
      <c r="G151" s="9" t="s">
        <v>14</v>
      </c>
      <c r="H151" s="10" t="n">
        <v>9500</v>
      </c>
    </row>
    <row r="152" s="3" customFormat="true" ht="50.1" hidden="false" customHeight="true" outlineLevel="0" collapsed="false">
      <c r="A152" s="7" t="n">
        <v>150</v>
      </c>
      <c r="B152" s="9"/>
      <c r="C152" s="9"/>
      <c r="D152" s="9" t="s">
        <v>387</v>
      </c>
      <c r="E152" s="9" t="s">
        <v>388</v>
      </c>
      <c r="F152" s="11" t="s">
        <v>389</v>
      </c>
      <c r="G152" s="9" t="s">
        <v>14</v>
      </c>
      <c r="H152" s="10" t="n">
        <v>8600</v>
      </c>
    </row>
    <row r="153" s="3" customFormat="true" ht="50.1" hidden="false" customHeight="true" outlineLevel="0" collapsed="false">
      <c r="A153" s="7" t="n">
        <v>151</v>
      </c>
      <c r="B153" s="9"/>
      <c r="C153" s="9"/>
      <c r="D153" s="9"/>
      <c r="E153" s="9" t="s">
        <v>390</v>
      </c>
      <c r="F153" s="11" t="s">
        <v>391</v>
      </c>
      <c r="G153" s="9" t="s">
        <v>14</v>
      </c>
      <c r="H153" s="10" t="n">
        <v>10000</v>
      </c>
    </row>
    <row r="154" s="3" customFormat="true" ht="50.1" hidden="false" customHeight="true" outlineLevel="0" collapsed="false">
      <c r="A154" s="7" t="n">
        <v>152</v>
      </c>
      <c r="B154" s="9"/>
      <c r="C154" s="9"/>
      <c r="D154" s="9"/>
      <c r="E154" s="9" t="s">
        <v>392</v>
      </c>
      <c r="F154" s="11" t="s">
        <v>393</v>
      </c>
      <c r="G154" s="9" t="s">
        <v>14</v>
      </c>
      <c r="H154" s="10" t="n">
        <v>22100</v>
      </c>
    </row>
    <row r="155" s="3" customFormat="true" ht="50.1" hidden="false" customHeight="true" outlineLevel="0" collapsed="false">
      <c r="A155" s="7" t="n">
        <v>153</v>
      </c>
      <c r="B155" s="9"/>
      <c r="C155" s="9"/>
      <c r="D155" s="9"/>
      <c r="E155" s="9" t="s">
        <v>394</v>
      </c>
      <c r="F155" s="11" t="s">
        <v>395</v>
      </c>
      <c r="G155" s="9" t="s">
        <v>14</v>
      </c>
      <c r="H155" s="10" t="n">
        <v>27500</v>
      </c>
    </row>
    <row r="156" s="3" customFormat="true" ht="50.1" hidden="false" customHeight="true" outlineLevel="0" collapsed="false">
      <c r="A156" s="7" t="n">
        <v>154</v>
      </c>
      <c r="B156" s="9"/>
      <c r="C156" s="9" t="s">
        <v>396</v>
      </c>
      <c r="D156" s="9" t="s">
        <v>397</v>
      </c>
      <c r="E156" s="9" t="s">
        <v>398</v>
      </c>
      <c r="F156" s="9" t="s">
        <v>399</v>
      </c>
      <c r="G156" s="9" t="s">
        <v>14</v>
      </c>
      <c r="H156" s="10" t="n">
        <v>2700</v>
      </c>
    </row>
    <row r="157" s="3" customFormat="true" ht="50.1" hidden="false" customHeight="true" outlineLevel="0" collapsed="false">
      <c r="A157" s="7" t="n">
        <v>155</v>
      </c>
      <c r="B157" s="9"/>
      <c r="C157" s="9"/>
      <c r="D157" s="9" t="s">
        <v>400</v>
      </c>
      <c r="E157" s="9" t="s">
        <v>401</v>
      </c>
      <c r="F157" s="11" t="s">
        <v>402</v>
      </c>
      <c r="G157" s="9" t="s">
        <v>14</v>
      </c>
      <c r="H157" s="10" t="n">
        <v>800</v>
      </c>
    </row>
    <row r="158" s="3" customFormat="true" ht="50.1" hidden="false" customHeight="true" outlineLevel="0" collapsed="false">
      <c r="A158" s="7" t="n">
        <v>156</v>
      </c>
      <c r="B158" s="9"/>
      <c r="C158" s="9"/>
      <c r="D158" s="9"/>
      <c r="E158" s="9" t="s">
        <v>403</v>
      </c>
      <c r="F158" s="11" t="s">
        <v>404</v>
      </c>
      <c r="G158" s="9" t="s">
        <v>14</v>
      </c>
      <c r="H158" s="10" t="n">
        <v>1300</v>
      </c>
    </row>
    <row r="159" s="3" customFormat="true" ht="50.1" hidden="false" customHeight="true" outlineLevel="0" collapsed="false">
      <c r="A159" s="7" t="n">
        <v>157</v>
      </c>
      <c r="B159" s="9"/>
      <c r="C159" s="9"/>
      <c r="D159" s="9"/>
      <c r="E159" s="9" t="s">
        <v>405</v>
      </c>
      <c r="F159" s="11" t="s">
        <v>406</v>
      </c>
      <c r="G159" s="9" t="s">
        <v>14</v>
      </c>
      <c r="H159" s="10" t="n">
        <v>1800</v>
      </c>
    </row>
    <row r="160" s="3" customFormat="true" ht="50.1" hidden="false" customHeight="true" outlineLevel="0" collapsed="false">
      <c r="A160" s="7" t="n">
        <v>158</v>
      </c>
      <c r="B160" s="9"/>
      <c r="C160" s="9"/>
      <c r="D160" s="9"/>
      <c r="E160" s="9" t="s">
        <v>407</v>
      </c>
      <c r="F160" s="9" t="s">
        <v>408</v>
      </c>
      <c r="G160" s="9" t="s">
        <v>14</v>
      </c>
      <c r="H160" s="10" t="n">
        <v>3300</v>
      </c>
    </row>
    <row r="161" s="3" customFormat="true" ht="50.1" hidden="false" customHeight="true" outlineLevel="0" collapsed="false">
      <c r="A161" s="7" t="n">
        <v>159</v>
      </c>
      <c r="B161" s="9"/>
      <c r="C161" s="9"/>
      <c r="D161" s="9" t="s">
        <v>409</v>
      </c>
      <c r="E161" s="9" t="s">
        <v>410</v>
      </c>
      <c r="F161" s="9" t="s">
        <v>411</v>
      </c>
      <c r="G161" s="9" t="s">
        <v>14</v>
      </c>
      <c r="H161" s="10" t="n">
        <v>2200</v>
      </c>
    </row>
    <row r="162" s="3" customFormat="true" ht="50.1" hidden="false" customHeight="true" outlineLevel="0" collapsed="false">
      <c r="A162" s="7" t="n">
        <v>160</v>
      </c>
      <c r="B162" s="9"/>
      <c r="C162" s="9"/>
      <c r="D162" s="9" t="s">
        <v>412</v>
      </c>
      <c r="E162" s="9" t="s">
        <v>413</v>
      </c>
      <c r="F162" s="9" t="s">
        <v>414</v>
      </c>
      <c r="G162" s="9" t="s">
        <v>14</v>
      </c>
      <c r="H162" s="10" t="n">
        <v>720</v>
      </c>
    </row>
    <row r="163" s="3" customFormat="true" ht="50.1" hidden="false" customHeight="true" outlineLevel="0" collapsed="false">
      <c r="A163" s="7" t="n">
        <v>161</v>
      </c>
      <c r="B163" s="9"/>
      <c r="C163" s="9"/>
      <c r="D163" s="9"/>
      <c r="E163" s="11" t="s">
        <v>415</v>
      </c>
      <c r="F163" s="9" t="s">
        <v>416</v>
      </c>
      <c r="G163" s="9" t="s">
        <v>14</v>
      </c>
      <c r="H163" s="10" t="n">
        <v>1500</v>
      </c>
    </row>
    <row r="164" s="3" customFormat="true" ht="50.1" hidden="false" customHeight="true" outlineLevel="0" collapsed="false">
      <c r="A164" s="7" t="n">
        <v>162</v>
      </c>
      <c r="B164" s="9"/>
      <c r="C164" s="9"/>
      <c r="D164" s="9"/>
      <c r="E164" s="9" t="s">
        <v>417</v>
      </c>
      <c r="F164" s="9" t="s">
        <v>418</v>
      </c>
      <c r="G164" s="9" t="s">
        <v>14</v>
      </c>
      <c r="H164" s="10" t="n">
        <v>8800</v>
      </c>
    </row>
    <row r="165" s="3" customFormat="true" ht="50.1" hidden="false" customHeight="true" outlineLevel="0" collapsed="false">
      <c r="A165" s="7" t="n">
        <v>163</v>
      </c>
      <c r="B165" s="9"/>
      <c r="C165" s="9"/>
      <c r="D165" s="9"/>
      <c r="E165" s="9" t="s">
        <v>419</v>
      </c>
      <c r="F165" s="9" t="s">
        <v>420</v>
      </c>
      <c r="G165" s="9" t="s">
        <v>14</v>
      </c>
      <c r="H165" s="10" t="n">
        <v>13600</v>
      </c>
    </row>
    <row r="166" s="3" customFormat="true" ht="50.1" hidden="false" customHeight="true" outlineLevel="0" collapsed="false">
      <c r="A166" s="7" t="n">
        <v>164</v>
      </c>
      <c r="B166" s="9"/>
      <c r="C166" s="9"/>
      <c r="D166" s="9"/>
      <c r="E166" s="9" t="s">
        <v>421</v>
      </c>
      <c r="F166" s="9" t="s">
        <v>422</v>
      </c>
      <c r="G166" s="9" t="s">
        <v>14</v>
      </c>
      <c r="H166" s="10" t="n">
        <v>1200</v>
      </c>
    </row>
    <row r="167" s="3" customFormat="true" ht="50.1" hidden="false" customHeight="true" outlineLevel="0" collapsed="false">
      <c r="A167" s="7" t="n">
        <v>165</v>
      </c>
      <c r="B167" s="9"/>
      <c r="C167" s="9"/>
      <c r="D167" s="9" t="s">
        <v>423</v>
      </c>
      <c r="E167" s="9" t="s">
        <v>424</v>
      </c>
      <c r="F167" s="11" t="s">
        <v>425</v>
      </c>
      <c r="G167" s="9" t="s">
        <v>14</v>
      </c>
      <c r="H167" s="10" t="n">
        <v>16000</v>
      </c>
    </row>
    <row r="168" s="3" customFormat="true" ht="50.1" hidden="false" customHeight="true" outlineLevel="0" collapsed="false">
      <c r="A168" s="7" t="n">
        <v>166</v>
      </c>
      <c r="B168" s="9"/>
      <c r="C168" s="9"/>
      <c r="D168" s="9"/>
      <c r="E168" s="9" t="s">
        <v>426</v>
      </c>
      <c r="F168" s="9" t="s">
        <v>427</v>
      </c>
      <c r="G168" s="9" t="s">
        <v>14</v>
      </c>
      <c r="H168" s="10" t="n">
        <v>43200</v>
      </c>
    </row>
    <row r="169" s="3" customFormat="true" ht="50.1" hidden="false" customHeight="true" outlineLevel="0" collapsed="false">
      <c r="A169" s="7" t="n">
        <v>167</v>
      </c>
      <c r="B169" s="9" t="s">
        <v>428</v>
      </c>
      <c r="C169" s="9" t="s">
        <v>429</v>
      </c>
      <c r="D169" s="9" t="s">
        <v>430</v>
      </c>
      <c r="E169" s="11" t="s">
        <v>431</v>
      </c>
      <c r="F169" s="11" t="s">
        <v>432</v>
      </c>
      <c r="G169" s="9" t="s">
        <v>18</v>
      </c>
      <c r="H169" s="10" t="n">
        <v>6200</v>
      </c>
    </row>
    <row r="170" s="3" customFormat="true" ht="50.1" hidden="false" customHeight="true" outlineLevel="0" collapsed="false">
      <c r="A170" s="7" t="n">
        <v>168</v>
      </c>
      <c r="B170" s="9"/>
      <c r="C170" s="9"/>
      <c r="D170" s="9"/>
      <c r="E170" s="11" t="s">
        <v>433</v>
      </c>
      <c r="F170" s="11" t="s">
        <v>434</v>
      </c>
      <c r="G170" s="9" t="s">
        <v>18</v>
      </c>
      <c r="H170" s="10" t="n">
        <v>6700</v>
      </c>
    </row>
    <row r="171" s="3" customFormat="true" ht="50.1" hidden="false" customHeight="true" outlineLevel="0" collapsed="false">
      <c r="A171" s="7" t="n">
        <v>169</v>
      </c>
      <c r="B171" s="9"/>
      <c r="C171" s="9"/>
      <c r="D171" s="9"/>
      <c r="E171" s="11" t="s">
        <v>435</v>
      </c>
      <c r="F171" s="11" t="s">
        <v>436</v>
      </c>
      <c r="G171" s="9" t="s">
        <v>18</v>
      </c>
      <c r="H171" s="10" t="n">
        <v>8400</v>
      </c>
    </row>
    <row r="172" s="3" customFormat="true" ht="50.1" hidden="false" customHeight="true" outlineLevel="0" collapsed="false">
      <c r="A172" s="7" t="n">
        <v>170</v>
      </c>
      <c r="B172" s="9"/>
      <c r="C172" s="9"/>
      <c r="D172" s="9"/>
      <c r="E172" s="11" t="s">
        <v>437</v>
      </c>
      <c r="F172" s="11" t="s">
        <v>438</v>
      </c>
      <c r="G172" s="9" t="s">
        <v>18</v>
      </c>
      <c r="H172" s="10" t="n">
        <v>9800</v>
      </c>
    </row>
    <row r="173" s="3" customFormat="true" ht="50.1" hidden="false" customHeight="true" outlineLevel="0" collapsed="false">
      <c r="A173" s="7" t="n">
        <v>171</v>
      </c>
      <c r="B173" s="9"/>
      <c r="C173" s="9"/>
      <c r="D173" s="9"/>
      <c r="E173" s="11" t="s">
        <v>439</v>
      </c>
      <c r="F173" s="11" t="s">
        <v>440</v>
      </c>
      <c r="G173" s="9" t="s">
        <v>18</v>
      </c>
      <c r="H173" s="10" t="n">
        <v>13300</v>
      </c>
    </row>
    <row r="174" s="3" customFormat="true" ht="50.1" hidden="false" customHeight="true" outlineLevel="0" collapsed="false">
      <c r="A174" s="7" t="n">
        <v>172</v>
      </c>
      <c r="B174" s="9"/>
      <c r="C174" s="9"/>
      <c r="D174" s="9"/>
      <c r="E174" s="11" t="s">
        <v>441</v>
      </c>
      <c r="F174" s="11" t="s">
        <v>442</v>
      </c>
      <c r="G174" s="9" t="s">
        <v>18</v>
      </c>
      <c r="H174" s="10" t="n">
        <v>15000</v>
      </c>
    </row>
    <row r="175" s="3" customFormat="true" ht="50.1" hidden="false" customHeight="true" outlineLevel="0" collapsed="false">
      <c r="A175" s="7" t="n">
        <v>173</v>
      </c>
      <c r="B175" s="9"/>
      <c r="C175" s="9"/>
      <c r="D175" s="9"/>
      <c r="E175" s="11" t="s">
        <v>443</v>
      </c>
      <c r="F175" s="11" t="s">
        <v>444</v>
      </c>
      <c r="G175" s="9" t="s">
        <v>18</v>
      </c>
      <c r="H175" s="10" t="n">
        <v>15300</v>
      </c>
    </row>
    <row r="176" s="3" customFormat="true" ht="50.1" hidden="false" customHeight="true" outlineLevel="0" collapsed="false">
      <c r="A176" s="7" t="n">
        <v>174</v>
      </c>
      <c r="B176" s="9"/>
      <c r="C176" s="9"/>
      <c r="D176" s="9"/>
      <c r="E176" s="11" t="s">
        <v>445</v>
      </c>
      <c r="F176" s="11" t="s">
        <v>446</v>
      </c>
      <c r="G176" s="9" t="s">
        <v>18</v>
      </c>
      <c r="H176" s="10" t="n">
        <v>20400</v>
      </c>
    </row>
    <row r="177" s="3" customFormat="true" ht="50.1" hidden="false" customHeight="true" outlineLevel="0" collapsed="false">
      <c r="A177" s="7" t="n">
        <v>175</v>
      </c>
      <c r="B177" s="9"/>
      <c r="C177" s="9"/>
      <c r="D177" s="9"/>
      <c r="E177" s="11" t="s">
        <v>447</v>
      </c>
      <c r="F177" s="11" t="s">
        <v>448</v>
      </c>
      <c r="G177" s="9" t="s">
        <v>18</v>
      </c>
      <c r="H177" s="10" t="n">
        <v>25300</v>
      </c>
    </row>
    <row r="178" s="3" customFormat="true" ht="50.1" hidden="false" customHeight="true" outlineLevel="0" collapsed="false">
      <c r="A178" s="7" t="n">
        <v>176</v>
      </c>
      <c r="B178" s="9"/>
      <c r="C178" s="9"/>
      <c r="D178" s="9"/>
      <c r="E178" s="11" t="s">
        <v>449</v>
      </c>
      <c r="F178" s="11" t="s">
        <v>450</v>
      </c>
      <c r="G178" s="9" t="s">
        <v>18</v>
      </c>
      <c r="H178" s="10" t="n">
        <v>26600</v>
      </c>
    </row>
    <row r="179" s="3" customFormat="true" ht="50.1" hidden="false" customHeight="true" outlineLevel="0" collapsed="false">
      <c r="A179" s="7" t="n">
        <v>177</v>
      </c>
      <c r="B179" s="9"/>
      <c r="C179" s="9"/>
      <c r="D179" s="9"/>
      <c r="E179" s="11" t="s">
        <v>451</v>
      </c>
      <c r="F179" s="11" t="s">
        <v>452</v>
      </c>
      <c r="G179" s="9" t="s">
        <v>18</v>
      </c>
      <c r="H179" s="10" t="n">
        <v>30600</v>
      </c>
    </row>
    <row r="180" s="3" customFormat="true" ht="50.1" hidden="false" customHeight="true" outlineLevel="0" collapsed="false">
      <c r="A180" s="7" t="n">
        <v>178</v>
      </c>
      <c r="B180" s="9"/>
      <c r="C180" s="9"/>
      <c r="D180" s="9"/>
      <c r="E180" s="11" t="s">
        <v>453</v>
      </c>
      <c r="F180" s="9" t="s">
        <v>454</v>
      </c>
      <c r="G180" s="9" t="s">
        <v>18</v>
      </c>
      <c r="H180" s="10" t="n">
        <v>38600</v>
      </c>
    </row>
    <row r="181" s="3" customFormat="true" ht="50.1" hidden="false" customHeight="true" outlineLevel="0" collapsed="false">
      <c r="A181" s="7" t="n">
        <v>179</v>
      </c>
      <c r="B181" s="9"/>
      <c r="C181" s="9"/>
      <c r="D181" s="9"/>
      <c r="E181" s="11" t="s">
        <v>455</v>
      </c>
      <c r="F181" s="11" t="s">
        <v>456</v>
      </c>
      <c r="G181" s="9" t="s">
        <v>18</v>
      </c>
      <c r="H181" s="10" t="n">
        <v>20600</v>
      </c>
    </row>
    <row r="182" s="3" customFormat="true" ht="50.1" hidden="false" customHeight="true" outlineLevel="0" collapsed="false">
      <c r="A182" s="7" t="n">
        <v>180</v>
      </c>
      <c r="B182" s="9"/>
      <c r="C182" s="9"/>
      <c r="D182" s="9"/>
      <c r="E182" s="11" t="s">
        <v>457</v>
      </c>
      <c r="F182" s="11" t="s">
        <v>458</v>
      </c>
      <c r="G182" s="9" t="s">
        <v>18</v>
      </c>
      <c r="H182" s="10" t="n">
        <v>23600</v>
      </c>
    </row>
    <row r="183" s="3" customFormat="true" ht="50.1" hidden="false" customHeight="true" outlineLevel="0" collapsed="false">
      <c r="A183" s="7" t="n">
        <v>181</v>
      </c>
      <c r="B183" s="9"/>
      <c r="C183" s="9"/>
      <c r="D183" s="9"/>
      <c r="E183" s="11" t="s">
        <v>459</v>
      </c>
      <c r="F183" s="11" t="s">
        <v>460</v>
      </c>
      <c r="G183" s="9" t="s">
        <v>18</v>
      </c>
      <c r="H183" s="10" t="n">
        <v>26600</v>
      </c>
    </row>
    <row r="184" s="3" customFormat="true" ht="50.1" hidden="false" customHeight="true" outlineLevel="0" collapsed="false">
      <c r="A184" s="7" t="n">
        <v>182</v>
      </c>
      <c r="B184" s="9"/>
      <c r="C184" s="9"/>
      <c r="D184" s="9"/>
      <c r="E184" s="11" t="s">
        <v>461</v>
      </c>
      <c r="F184" s="11" t="s">
        <v>462</v>
      </c>
      <c r="G184" s="9" t="s">
        <v>18</v>
      </c>
      <c r="H184" s="10" t="n">
        <v>38900</v>
      </c>
    </row>
    <row r="185" s="3" customFormat="true" ht="50.1" hidden="false" customHeight="true" outlineLevel="0" collapsed="false">
      <c r="A185" s="7" t="n">
        <v>183</v>
      </c>
      <c r="B185" s="9"/>
      <c r="C185" s="9"/>
      <c r="D185" s="9"/>
      <c r="E185" s="11" t="s">
        <v>463</v>
      </c>
      <c r="F185" s="11" t="s">
        <v>464</v>
      </c>
      <c r="G185" s="9" t="s">
        <v>18</v>
      </c>
      <c r="H185" s="10" t="n">
        <v>41900</v>
      </c>
    </row>
    <row r="186" s="3" customFormat="true" ht="50.1" hidden="false" customHeight="true" outlineLevel="0" collapsed="false">
      <c r="A186" s="7" t="n">
        <v>184</v>
      </c>
      <c r="B186" s="9"/>
      <c r="C186" s="9"/>
      <c r="D186" s="9"/>
      <c r="E186" s="11" t="s">
        <v>465</v>
      </c>
      <c r="F186" s="11" t="s">
        <v>466</v>
      </c>
      <c r="G186" s="9" t="s">
        <v>18</v>
      </c>
      <c r="H186" s="10" t="n">
        <v>48500</v>
      </c>
    </row>
    <row r="187" s="3" customFormat="true" ht="50.1" hidden="false" customHeight="true" outlineLevel="0" collapsed="false">
      <c r="A187" s="7" t="n">
        <v>185</v>
      </c>
      <c r="B187" s="9"/>
      <c r="C187" s="9"/>
      <c r="D187" s="9"/>
      <c r="E187" s="11" t="s">
        <v>467</v>
      </c>
      <c r="F187" s="11" t="s">
        <v>468</v>
      </c>
      <c r="G187" s="9" t="s">
        <v>18</v>
      </c>
      <c r="H187" s="10" t="n">
        <v>54000</v>
      </c>
    </row>
    <row r="188" s="3" customFormat="true" ht="50.1" hidden="false" customHeight="true" outlineLevel="0" collapsed="false">
      <c r="A188" s="7" t="n">
        <v>186</v>
      </c>
      <c r="B188" s="9"/>
      <c r="C188" s="9"/>
      <c r="D188" s="9"/>
      <c r="E188" s="11" t="s">
        <v>469</v>
      </c>
      <c r="F188" s="9" t="s">
        <v>470</v>
      </c>
      <c r="G188" s="9" t="s">
        <v>18</v>
      </c>
      <c r="H188" s="10" t="n">
        <v>72200</v>
      </c>
    </row>
    <row r="189" s="3" customFormat="true" ht="50.1" hidden="false" customHeight="true" outlineLevel="0" collapsed="false">
      <c r="A189" s="7" t="n">
        <v>187</v>
      </c>
      <c r="B189" s="9"/>
      <c r="C189" s="9"/>
      <c r="D189" s="9"/>
      <c r="E189" s="11" t="s">
        <v>471</v>
      </c>
      <c r="F189" s="11" t="s">
        <v>472</v>
      </c>
      <c r="G189" s="9" t="s">
        <v>18</v>
      </c>
      <c r="H189" s="10" t="n">
        <v>22300</v>
      </c>
    </row>
    <row r="190" s="3" customFormat="true" ht="50.1" hidden="false" customHeight="true" outlineLevel="0" collapsed="false">
      <c r="A190" s="7" t="n">
        <v>188</v>
      </c>
      <c r="B190" s="9"/>
      <c r="C190" s="9"/>
      <c r="D190" s="9"/>
      <c r="E190" s="11" t="s">
        <v>473</v>
      </c>
      <c r="F190" s="11" t="s">
        <v>474</v>
      </c>
      <c r="G190" s="9" t="s">
        <v>18</v>
      </c>
      <c r="H190" s="10" t="n">
        <v>25300</v>
      </c>
    </row>
    <row r="191" s="3" customFormat="true" ht="50.1" hidden="false" customHeight="true" outlineLevel="0" collapsed="false">
      <c r="A191" s="7" t="n">
        <v>189</v>
      </c>
      <c r="B191" s="9"/>
      <c r="C191" s="9"/>
      <c r="D191" s="9"/>
      <c r="E191" s="11" t="s">
        <v>475</v>
      </c>
      <c r="F191" s="11" t="s">
        <v>476</v>
      </c>
      <c r="G191" s="9" t="s">
        <v>18</v>
      </c>
      <c r="H191" s="10" t="n">
        <v>28300</v>
      </c>
    </row>
    <row r="192" s="3" customFormat="true" ht="50.1" hidden="false" customHeight="true" outlineLevel="0" collapsed="false">
      <c r="A192" s="7" t="n">
        <v>190</v>
      </c>
      <c r="B192" s="9"/>
      <c r="C192" s="9"/>
      <c r="D192" s="9"/>
      <c r="E192" s="11" t="s">
        <v>477</v>
      </c>
      <c r="F192" s="11" t="s">
        <v>478</v>
      </c>
      <c r="G192" s="9" t="s">
        <v>18</v>
      </c>
      <c r="H192" s="10" t="n">
        <v>40600</v>
      </c>
    </row>
    <row r="193" s="3" customFormat="true" ht="50.1" hidden="false" customHeight="true" outlineLevel="0" collapsed="false">
      <c r="A193" s="7" t="n">
        <v>191</v>
      </c>
      <c r="B193" s="9"/>
      <c r="C193" s="9"/>
      <c r="D193" s="9"/>
      <c r="E193" s="11" t="s">
        <v>479</v>
      </c>
      <c r="F193" s="11" t="s">
        <v>480</v>
      </c>
      <c r="G193" s="9" t="s">
        <v>18</v>
      </c>
      <c r="H193" s="10" t="n">
        <v>43600</v>
      </c>
    </row>
    <row r="194" s="3" customFormat="true" ht="50.1" hidden="false" customHeight="true" outlineLevel="0" collapsed="false">
      <c r="A194" s="7" t="n">
        <v>192</v>
      </c>
      <c r="B194" s="9"/>
      <c r="C194" s="9"/>
      <c r="D194" s="9"/>
      <c r="E194" s="11" t="s">
        <v>481</v>
      </c>
      <c r="F194" s="11" t="s">
        <v>482</v>
      </c>
      <c r="G194" s="9" t="s">
        <v>18</v>
      </c>
      <c r="H194" s="10" t="n">
        <v>51000</v>
      </c>
    </row>
    <row r="195" s="3" customFormat="true" ht="50.1" hidden="false" customHeight="true" outlineLevel="0" collapsed="false">
      <c r="A195" s="7" t="n">
        <v>193</v>
      </c>
      <c r="B195" s="9"/>
      <c r="C195" s="9"/>
      <c r="D195" s="9"/>
      <c r="E195" s="11" t="s">
        <v>483</v>
      </c>
      <c r="F195" s="11" t="s">
        <v>484</v>
      </c>
      <c r="G195" s="9" t="s">
        <v>18</v>
      </c>
      <c r="H195" s="10" t="n">
        <v>56500</v>
      </c>
    </row>
    <row r="196" s="3" customFormat="true" ht="50.1" hidden="false" customHeight="true" outlineLevel="0" collapsed="false">
      <c r="A196" s="7" t="n">
        <v>194</v>
      </c>
      <c r="B196" s="9"/>
      <c r="C196" s="9"/>
      <c r="D196" s="9"/>
      <c r="E196" s="11" t="s">
        <v>485</v>
      </c>
      <c r="F196" s="9" t="s">
        <v>486</v>
      </c>
      <c r="G196" s="9" t="s">
        <v>18</v>
      </c>
      <c r="H196" s="10" t="n">
        <v>74700</v>
      </c>
    </row>
    <row r="197" s="3" customFormat="true" ht="50.1" hidden="false" customHeight="true" outlineLevel="0" collapsed="false">
      <c r="A197" s="7" t="n">
        <v>195</v>
      </c>
      <c r="B197" s="9"/>
      <c r="C197" s="9"/>
      <c r="D197" s="9" t="s">
        <v>487</v>
      </c>
      <c r="E197" s="11" t="s">
        <v>488</v>
      </c>
      <c r="F197" s="11" t="s">
        <v>489</v>
      </c>
      <c r="G197" s="9" t="s">
        <v>18</v>
      </c>
      <c r="H197" s="10" t="n">
        <v>21200</v>
      </c>
    </row>
    <row r="198" s="3" customFormat="true" ht="50.1" hidden="false" customHeight="true" outlineLevel="0" collapsed="false">
      <c r="A198" s="7" t="n">
        <v>196</v>
      </c>
      <c r="B198" s="9"/>
      <c r="C198" s="9"/>
      <c r="D198" s="9"/>
      <c r="E198" s="11" t="s">
        <v>490</v>
      </c>
      <c r="F198" s="11" t="s">
        <v>491</v>
      </c>
      <c r="G198" s="9" t="s">
        <v>18</v>
      </c>
      <c r="H198" s="10" t="n">
        <v>24700</v>
      </c>
    </row>
    <row r="199" s="3" customFormat="true" ht="50.1" hidden="false" customHeight="true" outlineLevel="0" collapsed="false">
      <c r="A199" s="7" t="n">
        <v>197</v>
      </c>
      <c r="B199" s="9"/>
      <c r="C199" s="9"/>
      <c r="D199" s="9"/>
      <c r="E199" s="11" t="s">
        <v>492</v>
      </c>
      <c r="F199" s="11" t="s">
        <v>493</v>
      </c>
      <c r="G199" s="9" t="s">
        <v>18</v>
      </c>
      <c r="H199" s="10" t="n">
        <v>32300</v>
      </c>
    </row>
    <row r="200" s="3" customFormat="true" ht="50.1" hidden="false" customHeight="true" outlineLevel="0" collapsed="false">
      <c r="A200" s="7" t="n">
        <v>198</v>
      </c>
      <c r="B200" s="9"/>
      <c r="C200" s="9"/>
      <c r="D200" s="9"/>
      <c r="E200" s="11" t="s">
        <v>494</v>
      </c>
      <c r="F200" s="11" t="s">
        <v>495</v>
      </c>
      <c r="G200" s="9" t="s">
        <v>18</v>
      </c>
      <c r="H200" s="10" t="n">
        <v>17200</v>
      </c>
    </row>
    <row r="201" s="3" customFormat="true" ht="78" hidden="false" customHeight="true" outlineLevel="0" collapsed="false">
      <c r="A201" s="7" t="n">
        <v>199</v>
      </c>
      <c r="B201" s="9" t="s">
        <v>496</v>
      </c>
      <c r="C201" s="9" t="s">
        <v>497</v>
      </c>
      <c r="D201" s="9" t="s">
        <v>498</v>
      </c>
      <c r="E201" s="9" t="s">
        <v>499</v>
      </c>
      <c r="F201" s="9" t="s">
        <v>500</v>
      </c>
      <c r="G201" s="15" t="s">
        <v>14</v>
      </c>
      <c r="H201" s="11" t="s">
        <v>501</v>
      </c>
    </row>
    <row r="202" s="3" customFormat="true" ht="75" hidden="false" customHeight="true" outlineLevel="0" collapsed="false">
      <c r="A202" s="7" t="n">
        <v>200</v>
      </c>
      <c r="B202" s="9"/>
      <c r="C202" s="9"/>
      <c r="D202" s="9"/>
      <c r="E202" s="9" t="s">
        <v>502</v>
      </c>
      <c r="F202" s="9" t="s">
        <v>503</v>
      </c>
      <c r="G202" s="15" t="s">
        <v>14</v>
      </c>
      <c r="H202" s="11" t="s">
        <v>504</v>
      </c>
    </row>
    <row r="203" s="3" customFormat="true" ht="50.1" hidden="false" customHeight="true" outlineLevel="0" collapsed="false">
      <c r="A203" s="7" t="n">
        <v>201</v>
      </c>
      <c r="B203" s="9" t="s">
        <v>505</v>
      </c>
      <c r="C203" s="9" t="s">
        <v>505</v>
      </c>
      <c r="D203" s="9" t="s">
        <v>506</v>
      </c>
      <c r="E203" s="11" t="s">
        <v>507</v>
      </c>
      <c r="F203" s="11" t="s">
        <v>508</v>
      </c>
      <c r="G203" s="9" t="s">
        <v>14</v>
      </c>
      <c r="H203" s="15" t="n">
        <v>200</v>
      </c>
    </row>
    <row r="204" s="3" customFormat="true" ht="50.1" hidden="false" customHeight="true" outlineLevel="0" collapsed="false">
      <c r="A204" s="7" t="n">
        <v>202</v>
      </c>
      <c r="B204" s="9" t="s">
        <v>509</v>
      </c>
      <c r="C204" s="9" t="s">
        <v>510</v>
      </c>
      <c r="D204" s="9" t="s">
        <v>511</v>
      </c>
      <c r="E204" s="9" t="s">
        <v>512</v>
      </c>
      <c r="F204" s="9" t="s">
        <v>513</v>
      </c>
      <c r="G204" s="9" t="s">
        <v>18</v>
      </c>
      <c r="H204" s="15" t="n">
        <v>8600</v>
      </c>
    </row>
  </sheetData>
  <mergeCells count="72">
    <mergeCell ref="A1:H1"/>
    <mergeCell ref="B3:B27"/>
    <mergeCell ref="C3:C22"/>
    <mergeCell ref="D4:D13"/>
    <mergeCell ref="D14:D15"/>
    <mergeCell ref="D17:D22"/>
    <mergeCell ref="C23:C27"/>
    <mergeCell ref="D23:D24"/>
    <mergeCell ref="D25:D26"/>
    <mergeCell ref="B28:B42"/>
    <mergeCell ref="C29:C35"/>
    <mergeCell ref="D29:D30"/>
    <mergeCell ref="D32:D35"/>
    <mergeCell ref="C36:C42"/>
    <mergeCell ref="D36:D41"/>
    <mergeCell ref="B43:B56"/>
    <mergeCell ref="C43:C45"/>
    <mergeCell ref="D44:D45"/>
    <mergeCell ref="C46:C51"/>
    <mergeCell ref="D46:D48"/>
    <mergeCell ref="D49:D51"/>
    <mergeCell ref="C52:C56"/>
    <mergeCell ref="D52:D56"/>
    <mergeCell ref="B58:B81"/>
    <mergeCell ref="C58:C71"/>
    <mergeCell ref="D58:D59"/>
    <mergeCell ref="D60:D68"/>
    <mergeCell ref="D69:D70"/>
    <mergeCell ref="C72:C76"/>
    <mergeCell ref="D73:D76"/>
    <mergeCell ref="C78:C81"/>
    <mergeCell ref="D78:D81"/>
    <mergeCell ref="B83:B113"/>
    <mergeCell ref="C83:C95"/>
    <mergeCell ref="D84:D89"/>
    <mergeCell ref="D90:D95"/>
    <mergeCell ref="C96:C113"/>
    <mergeCell ref="D96:D101"/>
    <mergeCell ref="D103:D107"/>
    <mergeCell ref="D108:D109"/>
    <mergeCell ref="D110:D113"/>
    <mergeCell ref="B114:B118"/>
    <mergeCell ref="C114:C116"/>
    <mergeCell ref="D114:D116"/>
    <mergeCell ref="C117:C118"/>
    <mergeCell ref="D117:D118"/>
    <mergeCell ref="B119:B121"/>
    <mergeCell ref="C119:C121"/>
    <mergeCell ref="D119:D120"/>
    <mergeCell ref="B122:B123"/>
    <mergeCell ref="C122:C123"/>
    <mergeCell ref="D122:D123"/>
    <mergeCell ref="B124:B141"/>
    <mergeCell ref="C124:C141"/>
    <mergeCell ref="D125:D134"/>
    <mergeCell ref="D136:D141"/>
    <mergeCell ref="B142:B168"/>
    <mergeCell ref="C142:C155"/>
    <mergeCell ref="D142:D144"/>
    <mergeCell ref="D147:D151"/>
    <mergeCell ref="D152:D155"/>
    <mergeCell ref="C156:C168"/>
    <mergeCell ref="D157:D160"/>
    <mergeCell ref="D162:D166"/>
    <mergeCell ref="D167:D168"/>
    <mergeCell ref="B169:B200"/>
    <mergeCell ref="C169:C200"/>
    <mergeCell ref="D169:D196"/>
    <mergeCell ref="D197:D200"/>
    <mergeCell ref="B201:B202"/>
    <mergeCell ref="C201:C202"/>
    <mergeCell ref="D201:D20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" width="8.99"/>
    <col collapsed="false" customWidth="false" hidden="true" outlineLevel="0" max="2" min="2" style="16" width="8.99"/>
    <col collapsed="false" customWidth="false" hidden="false" outlineLevel="0" max="3" min="3" style="16" width="8.99"/>
    <col collapsed="false" customWidth="false" hidden="true" outlineLevel="0" max="6" min="4" style="16" width="8.99"/>
    <col collapsed="false" customWidth="false" hidden="false" outlineLevel="0" max="7" min="7" style="16" width="8.99"/>
    <col collapsed="false" customWidth="true" hidden="false" outlineLevel="0" max="8" min="8" style="17" width="24.12"/>
    <col collapsed="false" customWidth="true" hidden="false" outlineLevel="0" max="9" min="9" style="17" width="32.75"/>
    <col collapsed="false" customWidth="true" hidden="false" outlineLevel="0" max="10" min="10" style="17" width="11.37"/>
    <col collapsed="false" customWidth="true" hidden="false" outlineLevel="0" max="11" min="11" style="17" width="12.25"/>
    <col collapsed="false" customWidth="true" hidden="false" outlineLevel="0" max="12" min="12" style="17" width="13.62"/>
    <col collapsed="false" customWidth="true" hidden="false" outlineLevel="0" max="13" min="13" style="17" width="12.25"/>
    <col collapsed="false" customWidth="false" hidden="false" outlineLevel="0" max="14" min="14" style="17" width="8.99"/>
    <col collapsed="false" customWidth="true" hidden="false" outlineLevel="0" max="15" min="15" style="17" width="11.62"/>
    <col collapsed="false" customWidth="true" hidden="false" outlineLevel="0" max="16" min="16" style="17" width="12.36"/>
    <col collapsed="false" customWidth="true" hidden="false" outlineLevel="0" max="17" min="17" style="17" width="10.25"/>
    <col collapsed="false" customWidth="true" hidden="false" outlineLevel="0" max="18" min="18" style="17" width="12.25"/>
    <col collapsed="false" customWidth="true" hidden="false" outlineLevel="0" max="19" min="19" style="17" width="9.87"/>
    <col collapsed="false" customWidth="true" hidden="false" outlineLevel="0" max="20" min="20" style="17" width="14.12"/>
    <col collapsed="false" customWidth="true" hidden="false" outlineLevel="0" max="21" min="21" style="17" width="12.36"/>
    <col collapsed="false" customWidth="true" hidden="false" outlineLevel="0" max="22" min="22" style="17" width="12.62"/>
    <col collapsed="false" customWidth="false" hidden="false" outlineLevel="0" max="257" min="23" style="17" width="8.99"/>
  </cols>
  <sheetData>
    <row r="1" customFormat="false" ht="31.5" hidden="false" customHeight="false" outlineLevel="0" collapsed="false">
      <c r="A1" s="18"/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56.25" hidden="false" customHeight="false" outlineLevel="0" collapsed="false">
      <c r="A2" s="20" t="s">
        <v>514</v>
      </c>
      <c r="B2" s="20"/>
      <c r="C2" s="8" t="s">
        <v>4</v>
      </c>
      <c r="D2" s="8"/>
      <c r="E2" s="8" t="s">
        <v>515</v>
      </c>
      <c r="F2" s="8"/>
      <c r="G2" s="8" t="s">
        <v>515</v>
      </c>
      <c r="H2" s="8" t="s">
        <v>5</v>
      </c>
      <c r="I2" s="8" t="s">
        <v>6</v>
      </c>
      <c r="J2" s="8" t="s">
        <v>7</v>
      </c>
      <c r="K2" s="21" t="s">
        <v>516</v>
      </c>
      <c r="L2" s="21" t="s">
        <v>517</v>
      </c>
      <c r="M2" s="8" t="s">
        <v>518</v>
      </c>
      <c r="N2" s="8" t="s">
        <v>519</v>
      </c>
      <c r="O2" s="8" t="s">
        <v>520</v>
      </c>
      <c r="P2" s="21" t="s">
        <v>521</v>
      </c>
      <c r="Q2" s="8" t="s">
        <v>522</v>
      </c>
      <c r="R2" s="21" t="s">
        <v>523</v>
      </c>
      <c r="S2" s="21" t="s">
        <v>524</v>
      </c>
      <c r="T2" s="21" t="s">
        <v>525</v>
      </c>
      <c r="U2" s="8" t="s">
        <v>526</v>
      </c>
    </row>
    <row r="3" customFormat="false" ht="57" hidden="false" customHeight="false" outlineLevel="0" collapsed="false">
      <c r="A3" s="9" t="n">
        <f aca="false">COUNTA($A$1:A2)+1</f>
        <v>2</v>
      </c>
      <c r="B3" s="9" t="n">
        <v>1</v>
      </c>
      <c r="C3" s="9" t="s">
        <v>11</v>
      </c>
      <c r="D3" s="9" t="n">
        <v>1</v>
      </c>
      <c r="E3" s="15" t="n">
        <v>1</v>
      </c>
      <c r="F3" s="10" t="s">
        <v>527</v>
      </c>
      <c r="G3" s="15" t="str">
        <f aca="false">B3&amp;F3&amp;E3</f>
        <v>1.1</v>
      </c>
      <c r="H3" s="9" t="s">
        <v>528</v>
      </c>
      <c r="I3" s="22" t="s">
        <v>529</v>
      </c>
      <c r="J3" s="9" t="s">
        <v>14</v>
      </c>
      <c r="K3" s="23" t="n">
        <v>87</v>
      </c>
      <c r="L3" s="24" t="n">
        <v>291.71</v>
      </c>
      <c r="M3" s="25" t="n">
        <v>33529.8850574713</v>
      </c>
      <c r="N3" s="26" t="n">
        <v>0.3</v>
      </c>
      <c r="O3" s="25" t="n">
        <v>10058.9655172414</v>
      </c>
      <c r="P3" s="9" t="n">
        <v>9000</v>
      </c>
      <c r="Q3" s="23"/>
      <c r="R3" s="27" t="n">
        <v>0.268417263720819</v>
      </c>
      <c r="S3" s="25" t="n">
        <v>9000</v>
      </c>
      <c r="T3" s="23" t="n">
        <v>9000</v>
      </c>
      <c r="U3" s="27" t="n">
        <v>0.268417263720819</v>
      </c>
    </row>
    <row r="4" customFormat="false" ht="14.25" hidden="false" customHeight="true" outlineLevel="0" collapsed="false">
      <c r="A4" s="9" t="n">
        <f aca="false">COUNTA($A$1:A3)+1</f>
        <v>3</v>
      </c>
      <c r="B4" s="9" t="n">
        <v>2</v>
      </c>
      <c r="C4" s="9" t="s">
        <v>15</v>
      </c>
      <c r="D4" s="9" t="n">
        <f aca="false">IF(A4&lt;&gt;A3,1,0)</f>
        <v>1</v>
      </c>
      <c r="E4" s="15" t="n">
        <f aca="false">IF(B4&lt;&gt;B3,1,E3+1)</f>
        <v>1</v>
      </c>
      <c r="F4" s="10" t="s">
        <v>527</v>
      </c>
      <c r="G4" s="15" t="str">
        <f aca="false">B4&amp;F4&amp;E4</f>
        <v>2.1</v>
      </c>
      <c r="H4" s="9" t="s">
        <v>16</v>
      </c>
      <c r="I4" s="9" t="s">
        <v>17</v>
      </c>
      <c r="J4" s="9" t="s">
        <v>18</v>
      </c>
      <c r="K4" s="23" t="n">
        <v>10</v>
      </c>
      <c r="L4" s="24" t="n">
        <v>4.64</v>
      </c>
      <c r="M4" s="25" t="n">
        <v>4640</v>
      </c>
      <c r="N4" s="26" t="n">
        <v>0.3</v>
      </c>
      <c r="O4" s="25" t="n">
        <v>1392</v>
      </c>
      <c r="P4" s="9" t="n">
        <v>330</v>
      </c>
      <c r="Q4" s="23" t="n">
        <v>390</v>
      </c>
      <c r="R4" s="27" t="n">
        <v>0.0711206896551724</v>
      </c>
      <c r="S4" s="25" t="n">
        <v>390</v>
      </c>
      <c r="T4" s="23" t="n">
        <v>390</v>
      </c>
      <c r="U4" s="27" t="n">
        <v>0.084051724137931</v>
      </c>
    </row>
    <row r="5" customFormat="false" ht="14.25" hidden="false" customHeight="false" outlineLevel="0" collapsed="false">
      <c r="A5" s="9"/>
      <c r="B5" s="9" t="n">
        <v>2</v>
      </c>
      <c r="C5" s="9"/>
      <c r="D5" s="9" t="n">
        <f aca="false">IF(A5&lt;&gt;A4,1,0)</f>
        <v>1</v>
      </c>
      <c r="E5" s="15" t="n">
        <f aca="false">IF(B5&lt;&gt;B4,1,E4+1)</f>
        <v>2</v>
      </c>
      <c r="F5" s="10" t="s">
        <v>527</v>
      </c>
      <c r="G5" s="15" t="str">
        <f aca="false">B5&amp;F5&amp;E5</f>
        <v>2.2</v>
      </c>
      <c r="H5" s="9" t="s">
        <v>19</v>
      </c>
      <c r="I5" s="9" t="s">
        <v>20</v>
      </c>
      <c r="J5" s="9" t="s">
        <v>18</v>
      </c>
      <c r="K5" s="23" t="n">
        <v>701</v>
      </c>
      <c r="L5" s="24" t="n">
        <v>399.861</v>
      </c>
      <c r="M5" s="25" t="n">
        <v>5704.1512125535</v>
      </c>
      <c r="N5" s="26" t="n">
        <v>0.3</v>
      </c>
      <c r="O5" s="25" t="n">
        <v>1711.24536376605</v>
      </c>
      <c r="P5" s="9" t="n">
        <v>930</v>
      </c>
      <c r="Q5" s="23" t="n">
        <v>930</v>
      </c>
      <c r="R5" s="27" t="n">
        <v>0.163039156106747</v>
      </c>
      <c r="S5" s="25" t="n">
        <v>930</v>
      </c>
      <c r="T5" s="23" t="n">
        <v>930</v>
      </c>
      <c r="U5" s="27" t="n">
        <v>0.163039156106747</v>
      </c>
    </row>
    <row r="6" customFormat="false" ht="14.25" hidden="false" customHeight="false" outlineLevel="0" collapsed="false">
      <c r="A6" s="9"/>
      <c r="B6" s="9" t="n">
        <v>2</v>
      </c>
      <c r="C6" s="9"/>
      <c r="D6" s="9" t="n">
        <f aca="false">IF(A6&lt;&gt;A5,1,0)</f>
        <v>0</v>
      </c>
      <c r="E6" s="15" t="n">
        <f aca="false">IF(B6&lt;&gt;B5,1,E5+1)</f>
        <v>3</v>
      </c>
      <c r="F6" s="10" t="s">
        <v>527</v>
      </c>
      <c r="G6" s="15" t="str">
        <f aca="false">B6&amp;F6&amp;E6</f>
        <v>2.3</v>
      </c>
      <c r="H6" s="9" t="s">
        <v>21</v>
      </c>
      <c r="I6" s="9" t="s">
        <v>22</v>
      </c>
      <c r="J6" s="9" t="s">
        <v>18</v>
      </c>
      <c r="K6" s="23" t="n">
        <v>2699</v>
      </c>
      <c r="L6" s="24" t="n">
        <v>2175.391379</v>
      </c>
      <c r="M6" s="25" t="n">
        <v>8059.99028899593</v>
      </c>
      <c r="N6" s="26" t="n">
        <v>0.3</v>
      </c>
      <c r="O6" s="25" t="n">
        <v>2417.99708669878</v>
      </c>
      <c r="P6" s="9" t="n">
        <v>1800</v>
      </c>
      <c r="Q6" s="23" t="n">
        <v>1800</v>
      </c>
      <c r="R6" s="27" t="n">
        <v>0.223325331105856</v>
      </c>
      <c r="S6" s="25" t="n">
        <v>1800</v>
      </c>
      <c r="T6" s="23" t="n">
        <v>1800</v>
      </c>
      <c r="U6" s="27" t="n">
        <v>0.223325331105856</v>
      </c>
    </row>
    <row r="7" customFormat="false" ht="14.25" hidden="false" customHeight="false" outlineLevel="0" collapsed="false">
      <c r="A7" s="9"/>
      <c r="B7" s="9" t="n">
        <v>2</v>
      </c>
      <c r="C7" s="9"/>
      <c r="D7" s="9" t="n">
        <f aca="false">IF(A7&lt;&gt;A6,1,0)</f>
        <v>0</v>
      </c>
      <c r="E7" s="15" t="n">
        <f aca="false">IF(B7&lt;&gt;B6,1,E6+1)</f>
        <v>4</v>
      </c>
      <c r="F7" s="10" t="s">
        <v>527</v>
      </c>
      <c r="G7" s="15" t="str">
        <f aca="false">B7&amp;F7&amp;E7</f>
        <v>2.4</v>
      </c>
      <c r="H7" s="9" t="s">
        <v>23</v>
      </c>
      <c r="I7" s="9" t="s">
        <v>24</v>
      </c>
      <c r="J7" s="9" t="s">
        <v>18</v>
      </c>
      <c r="K7" s="23" t="n">
        <v>481</v>
      </c>
      <c r="L7" s="24" t="n">
        <v>560.26206</v>
      </c>
      <c r="M7" s="25" t="n">
        <v>11647.8598752599</v>
      </c>
      <c r="N7" s="26" t="n">
        <v>0.3</v>
      </c>
      <c r="O7" s="25" t="n">
        <v>3494.35796257796</v>
      </c>
      <c r="P7" s="9" t="n">
        <v>2300</v>
      </c>
      <c r="Q7" s="23" t="n">
        <v>2300</v>
      </c>
      <c r="R7" s="27" t="n">
        <v>0.197461166654762</v>
      </c>
      <c r="S7" s="25" t="n">
        <v>2300</v>
      </c>
      <c r="T7" s="23" t="n">
        <v>2300</v>
      </c>
      <c r="U7" s="27" t="n">
        <v>0.197461166654762</v>
      </c>
    </row>
    <row r="8" customFormat="false" ht="14.25" hidden="false" customHeight="false" outlineLevel="0" collapsed="false">
      <c r="A8" s="9"/>
      <c r="B8" s="9" t="n">
        <v>2</v>
      </c>
      <c r="C8" s="9"/>
      <c r="D8" s="9" t="n">
        <f aca="false">IF(A8&lt;&gt;A7,1,0)</f>
        <v>0</v>
      </c>
      <c r="E8" s="15" t="n">
        <f aca="false">IF(B8&lt;&gt;B7,1,E7+1)</f>
        <v>5</v>
      </c>
      <c r="F8" s="10" t="s">
        <v>527</v>
      </c>
      <c r="G8" s="15" t="str">
        <f aca="false">B8&amp;F8&amp;E8</f>
        <v>2.5</v>
      </c>
      <c r="H8" s="9" t="s">
        <v>29</v>
      </c>
      <c r="I8" s="9" t="s">
        <v>30</v>
      </c>
      <c r="J8" s="9" t="s">
        <v>18</v>
      </c>
      <c r="K8" s="23" t="n">
        <v>1</v>
      </c>
      <c r="L8" s="24" t="n">
        <v>1.337</v>
      </c>
      <c r="M8" s="25" t="n">
        <v>13370</v>
      </c>
      <c r="N8" s="26" t="n">
        <v>0.3</v>
      </c>
      <c r="O8" s="25" t="n">
        <v>4011</v>
      </c>
      <c r="P8" s="9" t="n">
        <v>3100</v>
      </c>
      <c r="Q8" s="23" t="n">
        <v>3100</v>
      </c>
      <c r="R8" s="27" t="n">
        <v>0.231862378459237</v>
      </c>
      <c r="S8" s="25" t="n">
        <v>3100</v>
      </c>
      <c r="T8" s="23" t="n">
        <v>3100</v>
      </c>
      <c r="U8" s="27" t="n">
        <v>0.231862378459237</v>
      </c>
    </row>
    <row r="9" customFormat="false" ht="42.75" hidden="false" customHeight="false" outlineLevel="0" collapsed="false">
      <c r="A9" s="9"/>
      <c r="B9" s="9" t="n">
        <v>2</v>
      </c>
      <c r="C9" s="9"/>
      <c r="D9" s="9" t="n">
        <f aca="false">IF(A9&lt;&gt;A8,1,0)</f>
        <v>0</v>
      </c>
      <c r="E9" s="15" t="n">
        <f aca="false">IF(B9&lt;&gt;B8,1,E8+1)</f>
        <v>6</v>
      </c>
      <c r="F9" s="10" t="s">
        <v>527</v>
      </c>
      <c r="G9" s="15" t="str">
        <f aca="false">B9&amp;F9&amp;E9</f>
        <v>2.6</v>
      </c>
      <c r="H9" s="11" t="s">
        <v>33</v>
      </c>
      <c r="I9" s="9" t="s">
        <v>530</v>
      </c>
      <c r="J9" s="9" t="s">
        <v>18</v>
      </c>
      <c r="K9" s="23" t="n">
        <v>10</v>
      </c>
      <c r="L9" s="24" t="n">
        <v>45.58</v>
      </c>
      <c r="M9" s="25" t="n">
        <v>45580</v>
      </c>
      <c r="N9" s="26" t="n">
        <v>0.3</v>
      </c>
      <c r="O9" s="25" t="n">
        <v>13674</v>
      </c>
      <c r="P9" s="9" t="n">
        <v>9900</v>
      </c>
      <c r="Q9" s="23" t="n">
        <v>5800</v>
      </c>
      <c r="R9" s="27" t="n">
        <v>0.217200526546731</v>
      </c>
      <c r="S9" s="25" t="n">
        <v>5800</v>
      </c>
      <c r="T9" s="23" t="n">
        <v>5800</v>
      </c>
      <c r="U9" s="27" t="n">
        <v>0.127248793330408</v>
      </c>
    </row>
    <row r="10" customFormat="false" ht="42.75" hidden="false" customHeight="false" outlineLevel="0" collapsed="false">
      <c r="A10" s="9"/>
      <c r="B10" s="9" t="n">
        <v>2</v>
      </c>
      <c r="C10" s="9"/>
      <c r="D10" s="9" t="n">
        <f aca="false">IF(A10&lt;&gt;A9,1,0)</f>
        <v>0</v>
      </c>
      <c r="E10" s="15" t="n">
        <f aca="false">IF(B10&lt;&gt;B9,1,E9+1)</f>
        <v>7</v>
      </c>
      <c r="F10" s="10" t="s">
        <v>527</v>
      </c>
      <c r="G10" s="15" t="str">
        <f aca="false">B10&amp;F10&amp;E10</f>
        <v>2.7</v>
      </c>
      <c r="H10" s="11" t="s">
        <v>35</v>
      </c>
      <c r="I10" s="9" t="s">
        <v>531</v>
      </c>
      <c r="J10" s="9" t="s">
        <v>18</v>
      </c>
      <c r="K10" s="23" t="n">
        <v>508</v>
      </c>
      <c r="L10" s="24" t="n">
        <v>4634.7356</v>
      </c>
      <c r="M10" s="25" t="n">
        <v>91234.9527559055</v>
      </c>
      <c r="N10" s="26" t="n">
        <v>0.3</v>
      </c>
      <c r="O10" s="25" t="n">
        <v>27370.4858267717</v>
      </c>
      <c r="P10" s="9" t="n">
        <v>21700</v>
      </c>
      <c r="Q10" s="23" t="n">
        <v>12900</v>
      </c>
      <c r="R10" s="27" t="n">
        <v>0.237847440531451</v>
      </c>
      <c r="S10" s="25" t="n">
        <v>12900</v>
      </c>
      <c r="T10" s="23" t="n">
        <v>12900</v>
      </c>
      <c r="U10" s="27" t="n">
        <v>0.141393178933443</v>
      </c>
    </row>
    <row r="11" customFormat="false" ht="28.5" hidden="false" customHeight="true" outlineLevel="0" collapsed="false">
      <c r="A11" s="9" t="n">
        <f aca="false">COUNTA($A$1:A10)+1</f>
        <v>4</v>
      </c>
      <c r="B11" s="9" t="n">
        <v>3</v>
      </c>
      <c r="C11" s="9" t="s">
        <v>37</v>
      </c>
      <c r="D11" s="9" t="n">
        <f aca="false">IF(A11&lt;&gt;A10,1,D10+1)</f>
        <v>1</v>
      </c>
      <c r="E11" s="15" t="n">
        <f aca="false">IF(B11&lt;&gt;B10,1,E10+1)</f>
        <v>1</v>
      </c>
      <c r="F11" s="10" t="s">
        <v>527</v>
      </c>
      <c r="G11" s="15" t="str">
        <f aca="false">B11&amp;F11&amp;E11</f>
        <v>3.1</v>
      </c>
      <c r="H11" s="28" t="s">
        <v>532</v>
      </c>
      <c r="I11" s="28" t="s">
        <v>533</v>
      </c>
      <c r="J11" s="9" t="s">
        <v>18</v>
      </c>
      <c r="K11" s="23" t="n">
        <v>44154</v>
      </c>
      <c r="L11" s="24" t="n">
        <v>9363.874881</v>
      </c>
      <c r="M11" s="25" t="n">
        <v>2120.73082416089</v>
      </c>
      <c r="N11" s="26" t="n">
        <v>0.3</v>
      </c>
      <c r="O11" s="25" t="n">
        <v>636.219247248267</v>
      </c>
      <c r="P11" s="9"/>
      <c r="Q11" s="23" t="n">
        <v>640</v>
      </c>
      <c r="R11" s="27" t="n">
        <v>0</v>
      </c>
      <c r="S11" s="25" t="n">
        <v>593.80463076505</v>
      </c>
      <c r="T11" s="23" t="n">
        <v>590</v>
      </c>
      <c r="U11" s="27" t="n">
        <v>0.278205981295832</v>
      </c>
    </row>
    <row r="12" customFormat="false" ht="28.5" hidden="false" customHeight="false" outlineLevel="0" collapsed="false">
      <c r="A12" s="9"/>
      <c r="B12" s="9" t="n">
        <v>3</v>
      </c>
      <c r="C12" s="9"/>
      <c r="D12" s="9" t="n">
        <f aca="false">IF(A12&lt;&gt;A11,1,D11+1)</f>
        <v>1</v>
      </c>
      <c r="E12" s="15" t="n">
        <f aca="false">IF(B12&lt;&gt;B11,1,E11+1)</f>
        <v>2</v>
      </c>
      <c r="F12" s="10" t="s">
        <v>527</v>
      </c>
      <c r="G12" s="15" t="str">
        <f aca="false">B12&amp;F12&amp;E12</f>
        <v>3.2</v>
      </c>
      <c r="H12" s="28" t="s">
        <v>534</v>
      </c>
      <c r="I12" s="28" t="s">
        <v>535</v>
      </c>
      <c r="J12" s="9" t="s">
        <v>18</v>
      </c>
      <c r="K12" s="23" t="n">
        <v>6104</v>
      </c>
      <c r="L12" s="24" t="n">
        <v>1735.572565</v>
      </c>
      <c r="M12" s="25" t="n">
        <v>2843.33644331586</v>
      </c>
      <c r="N12" s="26" t="n">
        <v>0.3</v>
      </c>
      <c r="O12" s="25" t="n">
        <v>853.000932994757</v>
      </c>
      <c r="P12" s="9"/>
      <c r="Q12" s="23" t="n">
        <v>890</v>
      </c>
      <c r="R12" s="27" t="n">
        <v>0</v>
      </c>
      <c r="S12" s="25" t="n">
        <v>796.13420412844</v>
      </c>
      <c r="T12" s="23" t="n">
        <v>790</v>
      </c>
      <c r="U12" s="27" t="n">
        <v>0.277842603486879</v>
      </c>
    </row>
    <row r="13" customFormat="false" ht="14.25" hidden="false" customHeight="false" outlineLevel="0" collapsed="false">
      <c r="A13" s="9" t="n">
        <f aca="false">COUNTA($A$1:A12)+1</f>
        <v>5</v>
      </c>
      <c r="B13" s="9" t="n">
        <v>4</v>
      </c>
      <c r="C13" s="9" t="s">
        <v>42</v>
      </c>
      <c r="D13" s="9" t="n">
        <f aca="false">IF(A13&lt;&gt;A12,1,D12+1)</f>
        <v>1</v>
      </c>
      <c r="E13" s="15" t="n">
        <f aca="false">IF(B13&lt;&gt;B12,1,E12+1)</f>
        <v>1</v>
      </c>
      <c r="F13" s="10" t="s">
        <v>527</v>
      </c>
      <c r="G13" s="15" t="str">
        <f aca="false">B13&amp;F13&amp;E13</f>
        <v>4.1</v>
      </c>
      <c r="H13" s="11" t="s">
        <v>43</v>
      </c>
      <c r="I13" s="9" t="s">
        <v>44</v>
      </c>
      <c r="J13" s="9" t="s">
        <v>14</v>
      </c>
      <c r="K13" s="23" t="n">
        <v>756</v>
      </c>
      <c r="L13" s="24" t="n">
        <v>184.2558</v>
      </c>
      <c r="M13" s="25" t="n">
        <v>2437.24603174603</v>
      </c>
      <c r="N13" s="26" t="n">
        <v>0.3</v>
      </c>
      <c r="O13" s="25" t="n">
        <v>731.17380952381</v>
      </c>
      <c r="P13" s="9" t="n">
        <v>700</v>
      </c>
      <c r="Q13" s="23"/>
      <c r="R13" s="27" t="n">
        <v>0.287209412132481</v>
      </c>
      <c r="S13" s="25" t="n">
        <v>682.428888888889</v>
      </c>
      <c r="T13" s="23" t="n">
        <v>680</v>
      </c>
      <c r="U13" s="27" t="n">
        <v>0.279003428928696</v>
      </c>
    </row>
    <row r="14" customFormat="false" ht="28.5" hidden="false" customHeight="false" outlineLevel="0" collapsed="false">
      <c r="A14" s="9" t="n">
        <f aca="false">COUNTA($A$1:A13)+1</f>
        <v>6</v>
      </c>
      <c r="B14" s="9" t="n">
        <v>5</v>
      </c>
      <c r="C14" s="9" t="s">
        <v>45</v>
      </c>
      <c r="D14" s="9" t="n">
        <f aca="false">IF(A14&lt;&gt;A13,1,D13+1)</f>
        <v>1</v>
      </c>
      <c r="E14" s="15" t="n">
        <f aca="false">IF(B14&lt;&gt;B13,1,E13+1)</f>
        <v>1</v>
      </c>
      <c r="F14" s="10" t="s">
        <v>527</v>
      </c>
      <c r="G14" s="15" t="str">
        <f aca="false">B14&amp;F14&amp;E14</f>
        <v>5.1</v>
      </c>
      <c r="H14" s="11" t="s">
        <v>48</v>
      </c>
      <c r="I14" s="9" t="s">
        <v>49</v>
      </c>
      <c r="J14" s="9" t="s">
        <v>18</v>
      </c>
      <c r="K14" s="23" t="n">
        <v>60</v>
      </c>
      <c r="L14" s="24" t="n">
        <v>30</v>
      </c>
      <c r="M14" s="25" t="n">
        <v>5000</v>
      </c>
      <c r="N14" s="26" t="n">
        <v>0.3</v>
      </c>
      <c r="O14" s="25" t="n">
        <v>1500</v>
      </c>
      <c r="P14" s="9" t="n">
        <v>650</v>
      </c>
      <c r="Q14" s="23" t="n">
        <v>1300</v>
      </c>
      <c r="R14" s="27" t="n">
        <v>0.13</v>
      </c>
      <c r="S14" s="25" t="n">
        <v>1300</v>
      </c>
      <c r="T14" s="23" t="n">
        <v>1300</v>
      </c>
      <c r="U14" s="27" t="n">
        <v>0.26</v>
      </c>
    </row>
    <row r="15" customFormat="false" ht="14.25" hidden="false" customHeight="true" outlineLevel="0" collapsed="false">
      <c r="A15" s="9" t="n">
        <f aca="false">COUNTA($A$1:A14)+1</f>
        <v>7</v>
      </c>
      <c r="B15" s="9" t="n">
        <v>6</v>
      </c>
      <c r="C15" s="9" t="s">
        <v>59</v>
      </c>
      <c r="D15" s="9" t="n">
        <f aca="false">IF(A15&lt;&gt;A14,1,D14+1)</f>
        <v>1</v>
      </c>
      <c r="E15" s="15" t="n">
        <f aca="false">IF(B15&lt;&gt;B14,1,E14+1)</f>
        <v>1</v>
      </c>
      <c r="F15" s="10" t="s">
        <v>527</v>
      </c>
      <c r="G15" s="15" t="str">
        <f aca="false">B15&amp;F15&amp;E15</f>
        <v>6.1</v>
      </c>
      <c r="H15" s="9" t="s">
        <v>60</v>
      </c>
      <c r="I15" s="9" t="s">
        <v>22</v>
      </c>
      <c r="J15" s="9" t="s">
        <v>18</v>
      </c>
      <c r="K15" s="23" t="n">
        <v>21</v>
      </c>
      <c r="L15" s="24" t="n">
        <v>18.848</v>
      </c>
      <c r="M15" s="25" t="n">
        <v>8975.2380952381</v>
      </c>
      <c r="N15" s="26" t="n">
        <v>0.3</v>
      </c>
      <c r="O15" s="25" t="n">
        <v>2692.57142857143</v>
      </c>
      <c r="P15" s="9" t="n">
        <v>1600</v>
      </c>
      <c r="Q15" s="23" t="n">
        <v>1800</v>
      </c>
      <c r="R15" s="27" t="n">
        <v>0.178268251273345</v>
      </c>
      <c r="S15" s="25" t="n">
        <v>1800</v>
      </c>
      <c r="T15" s="23" t="n">
        <v>1800</v>
      </c>
      <c r="U15" s="27" t="n">
        <v>0.200551782682513</v>
      </c>
    </row>
    <row r="16" customFormat="false" ht="28.5" hidden="false" customHeight="false" outlineLevel="0" collapsed="false">
      <c r="A16" s="9"/>
      <c r="B16" s="9" t="n">
        <v>6</v>
      </c>
      <c r="C16" s="9"/>
      <c r="D16" s="9" t="n">
        <f aca="false">IF(A16&lt;&gt;A15,1,D15+1)</f>
        <v>1</v>
      </c>
      <c r="E16" s="15" t="n">
        <f aca="false">IF(B16&lt;&gt;B15,1,E15+1)</f>
        <v>2</v>
      </c>
      <c r="F16" s="10" t="s">
        <v>527</v>
      </c>
      <c r="G16" s="15" t="str">
        <f aca="false">B16&amp;F16&amp;E16</f>
        <v>6.2</v>
      </c>
      <c r="H16" s="9" t="s">
        <v>61</v>
      </c>
      <c r="I16" s="9" t="s">
        <v>24</v>
      </c>
      <c r="J16" s="9" t="s">
        <v>18</v>
      </c>
      <c r="K16" s="23" t="n">
        <v>24</v>
      </c>
      <c r="L16" s="24" t="n">
        <v>33.094</v>
      </c>
      <c r="M16" s="25" t="n">
        <v>13789.1666666667</v>
      </c>
      <c r="N16" s="26" t="n">
        <v>0.3</v>
      </c>
      <c r="O16" s="25" t="n">
        <v>4136.75</v>
      </c>
      <c r="P16" s="9" t="n">
        <v>2000</v>
      </c>
      <c r="Q16" s="23" t="n">
        <v>2300</v>
      </c>
      <c r="R16" s="27" t="n">
        <v>0.145041397232127</v>
      </c>
      <c r="S16" s="25" t="n">
        <v>2300</v>
      </c>
      <c r="T16" s="23" t="n">
        <v>2300</v>
      </c>
      <c r="U16" s="27" t="n">
        <v>0.166797606816946</v>
      </c>
    </row>
    <row r="17" customFormat="false" ht="14.25" hidden="false" customHeight="true" outlineLevel="0" collapsed="false">
      <c r="A17" s="9" t="n">
        <f aca="false">COUNTA($A$1:A16)+1</f>
        <v>8</v>
      </c>
      <c r="B17" s="9" t="n">
        <v>7</v>
      </c>
      <c r="C17" s="9" t="s">
        <v>62</v>
      </c>
      <c r="D17" s="9" t="n">
        <f aca="false">IF(A17&lt;&gt;A16,1,D16+1)</f>
        <v>1</v>
      </c>
      <c r="E17" s="15" t="n">
        <f aca="false">IF(B17&lt;&gt;B16,1,E16+1)</f>
        <v>1</v>
      </c>
      <c r="F17" s="10" t="s">
        <v>527</v>
      </c>
      <c r="G17" s="15" t="str">
        <f aca="false">B17&amp;F17&amp;E17</f>
        <v>7.1</v>
      </c>
      <c r="H17" s="11" t="s">
        <v>63</v>
      </c>
      <c r="I17" s="9" t="s">
        <v>44</v>
      </c>
      <c r="J17" s="9" t="s">
        <v>14</v>
      </c>
      <c r="K17" s="23" t="n">
        <v>314</v>
      </c>
      <c r="L17" s="24" t="n">
        <v>80.4112</v>
      </c>
      <c r="M17" s="25" t="n">
        <v>2560.86624203822</v>
      </c>
      <c r="N17" s="26" t="n">
        <v>0.3</v>
      </c>
      <c r="O17" s="25" t="n">
        <v>768.259872611465</v>
      </c>
      <c r="P17" s="9" t="n">
        <v>800</v>
      </c>
      <c r="Q17" s="23"/>
      <c r="R17" s="27" t="n">
        <v>0.312394293332272</v>
      </c>
      <c r="S17" s="25" t="n">
        <v>717.042547770701</v>
      </c>
      <c r="T17" s="23" t="n">
        <v>710</v>
      </c>
      <c r="U17" s="27" t="n">
        <v>0.277249935332392</v>
      </c>
    </row>
    <row r="18" customFormat="false" ht="14.25" hidden="false" customHeight="false" outlineLevel="0" collapsed="false">
      <c r="A18" s="9"/>
      <c r="B18" s="9" t="n">
        <v>7</v>
      </c>
      <c r="C18" s="9"/>
      <c r="D18" s="9" t="n">
        <f aca="false">IF(A18&lt;&gt;A17,1,D17+1)</f>
        <v>1</v>
      </c>
      <c r="E18" s="15" t="n">
        <f aca="false">IF(B18&lt;&gt;B17,1,E17+1)</f>
        <v>2</v>
      </c>
      <c r="F18" s="10" t="s">
        <v>527</v>
      </c>
      <c r="G18" s="15" t="str">
        <f aca="false">B18&amp;F18&amp;E18</f>
        <v>7.2</v>
      </c>
      <c r="H18" s="11" t="s">
        <v>64</v>
      </c>
      <c r="I18" s="11" t="s">
        <v>65</v>
      </c>
      <c r="J18" s="9" t="s">
        <v>14</v>
      </c>
      <c r="K18" s="23" t="n">
        <v>8</v>
      </c>
      <c r="L18" s="24" t="n">
        <v>5.1</v>
      </c>
      <c r="M18" s="25" t="n">
        <v>6375</v>
      </c>
      <c r="N18" s="26" t="n">
        <v>0.3</v>
      </c>
      <c r="O18" s="25" t="n">
        <v>1912.5</v>
      </c>
      <c r="P18" s="9" t="n">
        <v>900</v>
      </c>
      <c r="Q18" s="23"/>
      <c r="R18" s="27" t="n">
        <v>0.141176470588235</v>
      </c>
      <c r="S18" s="23" t="n">
        <v>1080</v>
      </c>
      <c r="T18" s="23" t="n">
        <v>1000</v>
      </c>
      <c r="U18" s="27" t="n">
        <v>0.156862745098039</v>
      </c>
    </row>
    <row r="19" customFormat="false" ht="28.5" hidden="false" customHeight="false" outlineLevel="0" collapsed="false">
      <c r="A19" s="9" t="n">
        <f aca="false">COUNTA($A$1:A18)+1</f>
        <v>9</v>
      </c>
      <c r="B19" s="9" t="n">
        <v>8</v>
      </c>
      <c r="C19" s="9" t="s">
        <v>66</v>
      </c>
      <c r="D19" s="9" t="n">
        <f aca="false">IF(A19&lt;&gt;A18,1,D18+1)</f>
        <v>1</v>
      </c>
      <c r="E19" s="15" t="n">
        <f aca="false">IF(B19&lt;&gt;B18,1,E18+1)</f>
        <v>1</v>
      </c>
      <c r="F19" s="10" t="s">
        <v>527</v>
      </c>
      <c r="G19" s="15" t="str">
        <f aca="false">B19&amp;F19&amp;E19</f>
        <v>8.1</v>
      </c>
      <c r="H19" s="9" t="s">
        <v>67</v>
      </c>
      <c r="I19" s="9" t="s">
        <v>68</v>
      </c>
      <c r="J19" s="9" t="s">
        <v>14</v>
      </c>
      <c r="K19" s="23" t="n">
        <v>28</v>
      </c>
      <c r="L19" s="24" t="n">
        <v>10.655</v>
      </c>
      <c r="M19" s="25" t="n">
        <v>3805.35714285714</v>
      </c>
      <c r="N19" s="26" t="n">
        <v>0.3</v>
      </c>
      <c r="O19" s="25" t="n">
        <v>1141.60714285714</v>
      </c>
      <c r="P19" s="9" t="n">
        <v>510</v>
      </c>
      <c r="Q19" s="23"/>
      <c r="R19" s="27" t="n">
        <v>0.134021586109808</v>
      </c>
      <c r="S19" s="23" t="n">
        <v>612</v>
      </c>
      <c r="T19" s="23" t="n">
        <v>610</v>
      </c>
      <c r="U19" s="27" t="n">
        <v>0.16030032848428</v>
      </c>
    </row>
    <row r="20" customFormat="false" ht="28.5" hidden="false" customHeight="false" outlineLevel="0" collapsed="false">
      <c r="A20" s="9" t="n">
        <f aca="false">COUNTA($A$1:A19)+1</f>
        <v>10</v>
      </c>
      <c r="B20" s="9" t="n">
        <v>9</v>
      </c>
      <c r="C20" s="9" t="s">
        <v>71</v>
      </c>
      <c r="D20" s="9" t="n">
        <f aca="false">IF(A20&lt;&gt;A19,1,D19+1)</f>
        <v>1</v>
      </c>
      <c r="E20" s="15" t="n">
        <f aca="false">IF(B20&lt;&gt;B19,1,E19+1)</f>
        <v>1</v>
      </c>
      <c r="F20" s="10" t="s">
        <v>527</v>
      </c>
      <c r="G20" s="15" t="str">
        <f aca="false">B20&amp;F20&amp;E20</f>
        <v>9.1</v>
      </c>
      <c r="H20" s="9" t="s">
        <v>72</v>
      </c>
      <c r="I20" s="9" t="s">
        <v>73</v>
      </c>
      <c r="J20" s="9" t="s">
        <v>18</v>
      </c>
      <c r="K20" s="23" t="n">
        <v>23</v>
      </c>
      <c r="L20" s="24" t="n">
        <v>41.89</v>
      </c>
      <c r="M20" s="25" t="n">
        <v>18213.0434782609</v>
      </c>
      <c r="N20" s="26" t="n">
        <v>0.3</v>
      </c>
      <c r="O20" s="25" t="n">
        <v>5463.91304347826</v>
      </c>
      <c r="P20" s="9" t="n">
        <v>1200</v>
      </c>
      <c r="Q20" s="23" t="n">
        <v>2700</v>
      </c>
      <c r="R20" s="27" t="n">
        <v>0.0658868465027453</v>
      </c>
      <c r="S20" s="25" t="n">
        <v>2700</v>
      </c>
      <c r="T20" s="23" t="n">
        <v>2700</v>
      </c>
      <c r="U20" s="27" t="n">
        <v>0.148245404631177</v>
      </c>
    </row>
    <row r="21" customFormat="false" ht="14.25" hidden="false" customHeight="false" outlineLevel="0" collapsed="false">
      <c r="A21" s="9" t="n">
        <f aca="false">COUNTA($A$1:A20)+1</f>
        <v>11</v>
      </c>
      <c r="B21" s="9" t="n">
        <v>10</v>
      </c>
      <c r="C21" s="9" t="s">
        <v>75</v>
      </c>
      <c r="D21" s="9" t="n">
        <f aca="false">IF(A21&lt;&gt;A20,1,D20+1)</f>
        <v>1</v>
      </c>
      <c r="E21" s="15" t="n">
        <f aca="false">IF(B21&lt;&gt;B20,1,E20+1)</f>
        <v>1</v>
      </c>
      <c r="F21" s="10" t="s">
        <v>527</v>
      </c>
      <c r="G21" s="15" t="str">
        <f aca="false">B21&amp;F21&amp;E21</f>
        <v>10.1</v>
      </c>
      <c r="H21" s="11" t="s">
        <v>76</v>
      </c>
      <c r="I21" s="9" t="s">
        <v>77</v>
      </c>
      <c r="J21" s="9" t="s">
        <v>18</v>
      </c>
      <c r="K21" s="23" t="n">
        <v>1</v>
      </c>
      <c r="L21" s="24" t="n">
        <v>3.6</v>
      </c>
      <c r="M21" s="25" t="n">
        <v>36000</v>
      </c>
      <c r="N21" s="26" t="n">
        <v>0.3</v>
      </c>
      <c r="O21" s="25" t="n">
        <v>10800</v>
      </c>
      <c r="P21" s="9" t="n">
        <v>1700</v>
      </c>
      <c r="Q21" s="23" t="n">
        <v>1700</v>
      </c>
      <c r="R21" s="27" t="n">
        <v>0.0472222222222222</v>
      </c>
      <c r="S21" s="25" t="n">
        <v>1700</v>
      </c>
      <c r="T21" s="23" t="n">
        <v>1700</v>
      </c>
      <c r="U21" s="27" t="n">
        <v>0.0472222222222222</v>
      </c>
    </row>
    <row r="22" customFormat="false" ht="28.5" hidden="false" customHeight="true" outlineLevel="0" collapsed="false">
      <c r="A22" s="9" t="n">
        <f aca="false">COUNTA($A$1:A21)+1</f>
        <v>12</v>
      </c>
      <c r="B22" s="9" t="n">
        <v>11</v>
      </c>
      <c r="C22" s="9" t="s">
        <v>80</v>
      </c>
      <c r="D22" s="9" t="n">
        <f aca="false">IF(A22&lt;&gt;A21,1,D21+1)</f>
        <v>1</v>
      </c>
      <c r="E22" s="15" t="n">
        <f aca="false">IF(B22&lt;&gt;B21,1,E21+1)</f>
        <v>1</v>
      </c>
      <c r="F22" s="10" t="s">
        <v>527</v>
      </c>
      <c r="G22" s="15" t="str">
        <f aca="false">B22&amp;F22&amp;E22</f>
        <v>11.1</v>
      </c>
      <c r="H22" s="11" t="s">
        <v>81</v>
      </c>
      <c r="I22" s="9" t="s">
        <v>82</v>
      </c>
      <c r="J22" s="9" t="s">
        <v>18</v>
      </c>
      <c r="K22" s="23" t="n">
        <v>2</v>
      </c>
      <c r="L22" s="24" t="n">
        <v>3.56</v>
      </c>
      <c r="M22" s="25" t="n">
        <v>17800</v>
      </c>
      <c r="N22" s="26" t="n">
        <v>0.3</v>
      </c>
      <c r="O22" s="25" t="n">
        <v>5340</v>
      </c>
      <c r="P22" s="9" t="n">
        <v>1600</v>
      </c>
      <c r="Q22" s="23" t="n">
        <v>1600</v>
      </c>
      <c r="R22" s="27" t="n">
        <v>0.0898876404494382</v>
      </c>
      <c r="S22" s="25" t="n">
        <v>1600</v>
      </c>
      <c r="T22" s="23" t="n">
        <v>1600</v>
      </c>
      <c r="U22" s="27" t="n">
        <v>0.0898876404494382</v>
      </c>
    </row>
    <row r="23" customFormat="false" ht="28.5" hidden="false" customHeight="false" outlineLevel="0" collapsed="false">
      <c r="A23" s="9"/>
      <c r="B23" s="9" t="n">
        <v>11</v>
      </c>
      <c r="C23" s="9"/>
      <c r="D23" s="9" t="n">
        <f aca="false">IF(A23&lt;&gt;A22,1,D22+1)</f>
        <v>1</v>
      </c>
      <c r="E23" s="15" t="n">
        <f aca="false">IF(B23&lt;&gt;B22,1,E22+1)</f>
        <v>2</v>
      </c>
      <c r="F23" s="10" t="s">
        <v>527</v>
      </c>
      <c r="G23" s="15" t="str">
        <f aca="false">B23&amp;F23&amp;E23</f>
        <v>11.2</v>
      </c>
      <c r="H23" s="11" t="s">
        <v>78</v>
      </c>
      <c r="I23" s="11" t="s">
        <v>79</v>
      </c>
      <c r="J23" s="9" t="s">
        <v>14</v>
      </c>
      <c r="K23" s="23" t="n">
        <v>6</v>
      </c>
      <c r="L23" s="24" t="n">
        <v>7</v>
      </c>
      <c r="M23" s="25" t="n">
        <v>11666.6666666667</v>
      </c>
      <c r="N23" s="26" t="n">
        <v>0.3</v>
      </c>
      <c r="O23" s="25" t="n">
        <v>3500</v>
      </c>
      <c r="P23" s="9" t="n">
        <v>3000</v>
      </c>
      <c r="Q23" s="23"/>
      <c r="R23" s="27" t="n">
        <v>0.257142857142857</v>
      </c>
      <c r="S23" s="25" t="n">
        <v>3000</v>
      </c>
      <c r="T23" s="23" t="n">
        <v>3000</v>
      </c>
      <c r="U23" s="27" t="n">
        <v>0.257142857142857</v>
      </c>
    </row>
    <row r="24" customFormat="false" ht="14.25" hidden="false" customHeight="true" outlineLevel="0" collapsed="false">
      <c r="A24" s="9" t="n">
        <f aca="false">COUNTA($A$1:A23)+1</f>
        <v>13</v>
      </c>
      <c r="B24" s="9" t="n">
        <v>12</v>
      </c>
      <c r="C24" s="9" t="s">
        <v>83</v>
      </c>
      <c r="D24" s="9" t="n">
        <f aca="false">IF(A24&lt;&gt;A23,1,D23+1)</f>
        <v>1</v>
      </c>
      <c r="E24" s="15" t="n">
        <f aca="false">IF(B24&lt;&gt;B23,1,E23+1)</f>
        <v>1</v>
      </c>
      <c r="F24" s="10" t="s">
        <v>527</v>
      </c>
      <c r="G24" s="15" t="str">
        <f aca="false">B24&amp;F24&amp;E24</f>
        <v>12.1</v>
      </c>
      <c r="H24" s="11" t="s">
        <v>84</v>
      </c>
      <c r="I24" s="11" t="s">
        <v>85</v>
      </c>
      <c r="J24" s="9" t="s">
        <v>14</v>
      </c>
      <c r="K24" s="23" t="n">
        <v>6</v>
      </c>
      <c r="L24" s="24" t="n">
        <v>9.432</v>
      </c>
      <c r="M24" s="25" t="n">
        <v>15720</v>
      </c>
      <c r="N24" s="26" t="n">
        <v>0.3</v>
      </c>
      <c r="O24" s="25" t="n">
        <v>4716</v>
      </c>
      <c r="P24" s="9" t="n">
        <v>1500</v>
      </c>
      <c r="Q24" s="23"/>
      <c r="R24" s="27" t="n">
        <v>0.0954198473282443</v>
      </c>
      <c r="S24" s="23" t="n">
        <v>1800</v>
      </c>
      <c r="T24" s="23" t="n">
        <v>1800</v>
      </c>
      <c r="U24" s="27" t="n">
        <v>0.114503816793893</v>
      </c>
    </row>
    <row r="25" customFormat="false" ht="71.25" hidden="false" customHeight="false" outlineLevel="0" collapsed="false">
      <c r="A25" s="9"/>
      <c r="B25" s="9" t="n">
        <v>12</v>
      </c>
      <c r="C25" s="9"/>
      <c r="D25" s="9" t="n">
        <f aca="false">IF(A25&lt;&gt;A24,1,D24+1)</f>
        <v>1</v>
      </c>
      <c r="E25" s="15" t="n">
        <f aca="false">IF(B25&lt;&gt;B24,1,E24+1)</f>
        <v>2</v>
      </c>
      <c r="F25" s="10" t="s">
        <v>527</v>
      </c>
      <c r="G25" s="15" t="str">
        <f aca="false">B25&amp;F25&amp;E25</f>
        <v>12.2</v>
      </c>
      <c r="H25" s="12" t="s">
        <v>86</v>
      </c>
      <c r="I25" s="12" t="s">
        <v>87</v>
      </c>
      <c r="J25" s="9" t="s">
        <v>14</v>
      </c>
      <c r="K25" s="23" t="n">
        <v>16</v>
      </c>
      <c r="L25" s="24" t="n">
        <v>45.59</v>
      </c>
      <c r="M25" s="25" t="n">
        <v>28493.75</v>
      </c>
      <c r="N25" s="26" t="n">
        <v>0.3</v>
      </c>
      <c r="O25" s="25" t="n">
        <v>8548.125</v>
      </c>
      <c r="P25" s="9" t="n">
        <v>6300</v>
      </c>
      <c r="Q25" s="23"/>
      <c r="R25" s="27" t="n">
        <v>0.221101118666374</v>
      </c>
      <c r="S25" s="25" t="n">
        <v>6300</v>
      </c>
      <c r="T25" s="23" t="n">
        <v>6300</v>
      </c>
      <c r="U25" s="27" t="n">
        <v>0.221101118666374</v>
      </c>
    </row>
    <row r="26" customFormat="false" ht="71.25" hidden="false" customHeight="false" outlineLevel="0" collapsed="false">
      <c r="A26" s="9"/>
      <c r="B26" s="9" t="n">
        <v>12</v>
      </c>
      <c r="C26" s="9"/>
      <c r="D26" s="9" t="n">
        <f aca="false">IF(A26&lt;&gt;A25,1,D25+1)</f>
        <v>2</v>
      </c>
      <c r="E26" s="15" t="n">
        <f aca="false">IF(B26&lt;&gt;B25,1,E25+1)</f>
        <v>3</v>
      </c>
      <c r="F26" s="10" t="s">
        <v>527</v>
      </c>
      <c r="G26" s="15" t="str">
        <f aca="false">B26&amp;F26&amp;E26</f>
        <v>12.3</v>
      </c>
      <c r="H26" s="12" t="s">
        <v>88</v>
      </c>
      <c r="I26" s="12" t="s">
        <v>89</v>
      </c>
      <c r="J26" s="9" t="s">
        <v>14</v>
      </c>
      <c r="K26" s="23" t="n">
        <v>133</v>
      </c>
      <c r="L26" s="24" t="n">
        <v>456.31</v>
      </c>
      <c r="M26" s="25" t="n">
        <v>34309.022556391</v>
      </c>
      <c r="N26" s="26" t="n">
        <v>0.3</v>
      </c>
      <c r="O26" s="25" t="n">
        <v>10292.7067669173</v>
      </c>
      <c r="P26" s="9" t="n">
        <v>8500</v>
      </c>
      <c r="Q26" s="23"/>
      <c r="R26" s="27" t="n">
        <v>0.247748241327168</v>
      </c>
      <c r="S26" s="25" t="n">
        <v>8500</v>
      </c>
      <c r="T26" s="23" t="n">
        <v>8500</v>
      </c>
      <c r="U26" s="27" t="n">
        <v>0.247748241327168</v>
      </c>
    </row>
    <row r="27" customFormat="false" ht="71.25" hidden="false" customHeight="false" outlineLevel="0" collapsed="false">
      <c r="A27" s="9"/>
      <c r="B27" s="9" t="n">
        <v>12</v>
      </c>
      <c r="C27" s="9"/>
      <c r="D27" s="9" t="n">
        <f aca="false">IF(A27&lt;&gt;A26,1,D26+1)</f>
        <v>3</v>
      </c>
      <c r="E27" s="15" t="n">
        <f aca="false">IF(B27&lt;&gt;B26,1,E26+1)</f>
        <v>4</v>
      </c>
      <c r="F27" s="10" t="s">
        <v>527</v>
      </c>
      <c r="G27" s="15" t="str">
        <f aca="false">B27&amp;F27&amp;E27</f>
        <v>12.4</v>
      </c>
      <c r="H27" s="12" t="s">
        <v>90</v>
      </c>
      <c r="I27" s="12" t="s">
        <v>91</v>
      </c>
      <c r="J27" s="9" t="s">
        <v>14</v>
      </c>
      <c r="K27" s="23" t="n">
        <v>10</v>
      </c>
      <c r="L27" s="24" t="n">
        <v>21.56</v>
      </c>
      <c r="M27" s="25" t="n">
        <v>21560</v>
      </c>
      <c r="N27" s="26" t="n">
        <v>0.3</v>
      </c>
      <c r="O27" s="25" t="n">
        <v>6468</v>
      </c>
      <c r="P27" s="9" t="n">
        <v>3000</v>
      </c>
      <c r="Q27" s="23"/>
      <c r="R27" s="27" t="n">
        <v>0.139146567717996</v>
      </c>
      <c r="S27" s="23" t="n">
        <v>3600</v>
      </c>
      <c r="T27" s="23" t="n">
        <v>3600</v>
      </c>
      <c r="U27" s="27" t="n">
        <v>0.166975881261596</v>
      </c>
    </row>
    <row r="28" customFormat="false" ht="14.25" hidden="false" customHeight="true" outlineLevel="0" collapsed="false">
      <c r="A28" s="9" t="n">
        <f aca="false">COUNTA($A$1:A27)+1</f>
        <v>14</v>
      </c>
      <c r="B28" s="9" t="n">
        <v>13</v>
      </c>
      <c r="C28" s="9" t="s">
        <v>93</v>
      </c>
      <c r="D28" s="9" t="n">
        <f aca="false">IF(A28&lt;&gt;A27,1,D27+1)</f>
        <v>1</v>
      </c>
      <c r="E28" s="15" t="n">
        <f aca="false">IF(B28&lt;&gt;B27,1,E27+1)</f>
        <v>1</v>
      </c>
      <c r="F28" s="10" t="s">
        <v>527</v>
      </c>
      <c r="G28" s="15" t="str">
        <f aca="false">B28&amp;F28&amp;E28</f>
        <v>13.1</v>
      </c>
      <c r="H28" s="11" t="s">
        <v>94</v>
      </c>
      <c r="I28" s="9" t="s">
        <v>95</v>
      </c>
      <c r="J28" s="9" t="s">
        <v>18</v>
      </c>
      <c r="K28" s="23" t="n">
        <v>481</v>
      </c>
      <c r="L28" s="24" t="n">
        <v>578.531</v>
      </c>
      <c r="M28" s="25" t="n">
        <v>12027.6715176715</v>
      </c>
      <c r="N28" s="26" t="n">
        <v>0.3</v>
      </c>
      <c r="O28" s="25" t="n">
        <v>3608.30145530146</v>
      </c>
      <c r="P28" s="9" t="n">
        <v>4000</v>
      </c>
      <c r="Q28" s="9" t="n">
        <v>3800</v>
      </c>
      <c r="R28" s="27" t="n">
        <v>0.33256644847035</v>
      </c>
      <c r="S28" s="25" t="n">
        <v>3367.74802494803</v>
      </c>
      <c r="T28" s="23" t="n">
        <v>3300</v>
      </c>
      <c r="U28" s="27" t="n">
        <v>0.274367319988039</v>
      </c>
    </row>
    <row r="29" customFormat="false" ht="28.5" hidden="false" customHeight="false" outlineLevel="0" collapsed="false">
      <c r="A29" s="9"/>
      <c r="B29" s="9" t="n">
        <v>13</v>
      </c>
      <c r="C29" s="9"/>
      <c r="D29" s="9" t="n">
        <f aca="false">IF(A29&lt;&gt;A28,1,D28+1)</f>
        <v>1</v>
      </c>
      <c r="E29" s="15" t="n">
        <f aca="false">IF(B29&lt;&gt;B28,1,E28+1)</f>
        <v>2</v>
      </c>
      <c r="F29" s="10" t="s">
        <v>527</v>
      </c>
      <c r="G29" s="15" t="str">
        <f aca="false">B29&amp;F29&amp;E29</f>
        <v>13.2</v>
      </c>
      <c r="H29" s="11" t="s">
        <v>96</v>
      </c>
      <c r="I29" s="9" t="s">
        <v>97</v>
      </c>
      <c r="J29" s="9" t="s">
        <v>18</v>
      </c>
      <c r="K29" s="23" t="n">
        <v>185</v>
      </c>
      <c r="L29" s="24" t="n">
        <v>261.35</v>
      </c>
      <c r="M29" s="25" t="n">
        <v>14127.027027027</v>
      </c>
      <c r="N29" s="26" t="n">
        <v>0.3</v>
      </c>
      <c r="O29" s="25" t="n">
        <v>4238.10810810811</v>
      </c>
      <c r="P29" s="9" t="n">
        <v>5000</v>
      </c>
      <c r="Q29" s="9" t="n">
        <v>4700</v>
      </c>
      <c r="R29" s="27" t="n">
        <v>0.353931509470059</v>
      </c>
      <c r="S29" s="25" t="n">
        <v>3955.56756756757</v>
      </c>
      <c r="T29" s="23" t="n">
        <v>3900</v>
      </c>
      <c r="U29" s="27" t="n">
        <v>0.276066577386646</v>
      </c>
    </row>
    <row r="30" customFormat="false" ht="28.5" hidden="false" customHeight="false" outlineLevel="0" collapsed="false">
      <c r="A30" s="9"/>
      <c r="B30" s="9" t="n">
        <v>13</v>
      </c>
      <c r="C30" s="9"/>
      <c r="D30" s="9" t="n">
        <f aca="false">IF(A30&lt;&gt;A29,1,D29+1)</f>
        <v>2</v>
      </c>
      <c r="E30" s="15" t="n">
        <f aca="false">IF(B30&lt;&gt;B29,1,E29+1)</f>
        <v>3</v>
      </c>
      <c r="F30" s="10" t="s">
        <v>527</v>
      </c>
      <c r="G30" s="15" t="str">
        <f aca="false">B30&amp;F30&amp;E30</f>
        <v>13.3</v>
      </c>
      <c r="H30" s="11" t="s">
        <v>98</v>
      </c>
      <c r="I30" s="9" t="s">
        <v>99</v>
      </c>
      <c r="J30" s="9" t="s">
        <v>18</v>
      </c>
      <c r="K30" s="23" t="n">
        <v>2</v>
      </c>
      <c r="L30" s="24" t="n">
        <v>3.76</v>
      </c>
      <c r="M30" s="25" t="n">
        <v>18800</v>
      </c>
      <c r="N30" s="26" t="n">
        <v>0.3</v>
      </c>
      <c r="O30" s="25" t="n">
        <v>5640</v>
      </c>
      <c r="P30" s="9" t="n">
        <v>4500</v>
      </c>
      <c r="Q30" s="9" t="n">
        <v>4500</v>
      </c>
      <c r="R30" s="27" t="n">
        <v>0.23936170212766</v>
      </c>
      <c r="S30" s="25" t="n">
        <v>4500</v>
      </c>
      <c r="T30" s="23" t="n">
        <v>4500</v>
      </c>
      <c r="U30" s="27" t="n">
        <v>0.23936170212766</v>
      </c>
    </row>
    <row r="31" customFormat="false" ht="28.5" hidden="false" customHeight="false" outlineLevel="0" collapsed="false">
      <c r="A31" s="9"/>
      <c r="B31" s="9" t="n">
        <v>13</v>
      </c>
      <c r="C31" s="9"/>
      <c r="D31" s="9" t="n">
        <f aca="false">IF(A31&lt;&gt;A30,1,D30+1)</f>
        <v>3</v>
      </c>
      <c r="E31" s="15" t="n">
        <f aca="false">IF(B31&lt;&gt;B30,1,E30+1)</f>
        <v>4</v>
      </c>
      <c r="F31" s="10" t="s">
        <v>527</v>
      </c>
      <c r="G31" s="15" t="str">
        <f aca="false">B31&amp;F31&amp;E31</f>
        <v>13.4</v>
      </c>
      <c r="H31" s="11" t="s">
        <v>100</v>
      </c>
      <c r="I31" s="9" t="s">
        <v>101</v>
      </c>
      <c r="J31" s="9" t="s">
        <v>18</v>
      </c>
      <c r="K31" s="23" t="n">
        <v>3</v>
      </c>
      <c r="L31" s="24" t="n">
        <v>16.2</v>
      </c>
      <c r="M31" s="25" t="n">
        <v>54000</v>
      </c>
      <c r="N31" s="26" t="n">
        <v>0.3</v>
      </c>
      <c r="O31" s="25" t="n">
        <v>16200</v>
      </c>
      <c r="P31" s="9" t="n">
        <v>17500</v>
      </c>
      <c r="Q31" s="9" t="n">
        <v>11100</v>
      </c>
      <c r="R31" s="27" t="n">
        <v>0.324074074074074</v>
      </c>
      <c r="S31" s="25" t="n">
        <v>11100</v>
      </c>
      <c r="T31" s="23" t="n">
        <v>11100</v>
      </c>
      <c r="U31" s="27" t="n">
        <v>0.205555555555556</v>
      </c>
    </row>
    <row r="32" customFormat="false" ht="28.5" hidden="false" customHeight="false" outlineLevel="0" collapsed="false">
      <c r="A32" s="9"/>
      <c r="B32" s="9" t="n">
        <v>13</v>
      </c>
      <c r="C32" s="9"/>
      <c r="D32" s="9" t="n">
        <f aca="false">IF(A32&lt;&gt;A31,1,D31+1)</f>
        <v>4</v>
      </c>
      <c r="E32" s="15" t="n">
        <f aca="false">IF(B32&lt;&gt;B31,1,E31+1)</f>
        <v>5</v>
      </c>
      <c r="F32" s="10" t="s">
        <v>527</v>
      </c>
      <c r="G32" s="15" t="str">
        <f aca="false">B32&amp;F32&amp;E32</f>
        <v>13.5</v>
      </c>
      <c r="H32" s="11" t="s">
        <v>102</v>
      </c>
      <c r="I32" s="9" t="s">
        <v>103</v>
      </c>
      <c r="J32" s="9" t="s">
        <v>18</v>
      </c>
      <c r="K32" s="23" t="n">
        <v>271</v>
      </c>
      <c r="L32" s="24" t="n">
        <v>2269.1658</v>
      </c>
      <c r="M32" s="25" t="n">
        <v>83733.0553505535</v>
      </c>
      <c r="N32" s="26" t="n">
        <v>0.3</v>
      </c>
      <c r="O32" s="25" t="n">
        <v>25119.9166051661</v>
      </c>
      <c r="P32" s="9" t="n">
        <v>26800</v>
      </c>
      <c r="Q32" s="9" t="n">
        <v>24900</v>
      </c>
      <c r="R32" s="27" t="n">
        <v>0.320064756837072</v>
      </c>
      <c r="S32" s="25" t="n">
        <v>23445.255498155</v>
      </c>
      <c r="T32" s="23" t="n">
        <v>23400</v>
      </c>
      <c r="U32" s="27" t="n">
        <v>0.27945952649207</v>
      </c>
    </row>
    <row r="33" customFormat="false" ht="28.5" hidden="false" customHeight="false" outlineLevel="0" collapsed="false">
      <c r="A33" s="9"/>
      <c r="B33" s="9" t="n">
        <v>13</v>
      </c>
      <c r="C33" s="9"/>
      <c r="D33" s="9" t="n">
        <f aca="false">IF(A33&lt;&gt;A32,1,D32+1)</f>
        <v>5</v>
      </c>
      <c r="E33" s="15" t="n">
        <f aca="false">IF(B33&lt;&gt;B32,1,E32+1)</f>
        <v>6</v>
      </c>
      <c r="F33" s="10" t="s">
        <v>527</v>
      </c>
      <c r="G33" s="15" t="str">
        <f aca="false">B33&amp;F33&amp;E33</f>
        <v>13.6</v>
      </c>
      <c r="H33" s="11" t="s">
        <v>104</v>
      </c>
      <c r="I33" s="9" t="s">
        <v>105</v>
      </c>
      <c r="J33" s="9" t="s">
        <v>18</v>
      </c>
      <c r="K33" s="23" t="n">
        <v>882</v>
      </c>
      <c r="L33" s="24" t="n">
        <v>9058.06</v>
      </c>
      <c r="M33" s="25" t="n">
        <v>102699.092970522</v>
      </c>
      <c r="N33" s="26" t="n">
        <v>0.3</v>
      </c>
      <c r="O33" s="25" t="n">
        <v>30809.7278911565</v>
      </c>
      <c r="P33" s="9" t="n">
        <v>38000</v>
      </c>
      <c r="Q33" s="9" t="n">
        <v>29100</v>
      </c>
      <c r="R33" s="27" t="n">
        <v>0.370013004992239</v>
      </c>
      <c r="S33" s="25" t="n">
        <v>28755.746031746</v>
      </c>
      <c r="T33" s="23" t="n">
        <v>28700</v>
      </c>
      <c r="U33" s="27" t="n">
        <v>0.279457190612559</v>
      </c>
    </row>
    <row r="34" customFormat="false" ht="57" hidden="false" customHeight="false" outlineLevel="0" collapsed="false">
      <c r="A34" s="9" t="n">
        <f aca="false">COUNTA($A$1:A33)+1</f>
        <v>15</v>
      </c>
      <c r="B34" s="9" t="n">
        <v>14</v>
      </c>
      <c r="C34" s="9" t="s">
        <v>536</v>
      </c>
      <c r="D34" s="9" t="n">
        <f aca="false">IF(A34&lt;&gt;A33,1,D33+1)</f>
        <v>1</v>
      </c>
      <c r="E34" s="15" t="n">
        <f aca="false">IF(B34&lt;&gt;B33,1,E33+1)</f>
        <v>1</v>
      </c>
      <c r="F34" s="10" t="s">
        <v>527</v>
      </c>
      <c r="G34" s="15" t="str">
        <f aca="false">B34&amp;F34&amp;E34</f>
        <v>14.1</v>
      </c>
      <c r="H34" s="11" t="s">
        <v>537</v>
      </c>
      <c r="I34" s="9" t="s">
        <v>538</v>
      </c>
      <c r="J34" s="9" t="s">
        <v>14</v>
      </c>
      <c r="K34" s="23" t="n">
        <v>486</v>
      </c>
      <c r="L34" s="24" t="n">
        <v>6787.64</v>
      </c>
      <c r="M34" s="25" t="n">
        <v>139663.374485597</v>
      </c>
      <c r="N34" s="26" t="n">
        <v>0.3</v>
      </c>
      <c r="O34" s="25" t="n">
        <v>41899.012345679</v>
      </c>
      <c r="P34" s="23" t="n">
        <v>11200</v>
      </c>
      <c r="Q34" s="23"/>
      <c r="R34" s="27" t="n">
        <v>0.080192821068884</v>
      </c>
      <c r="S34" s="23" t="n">
        <v>11200</v>
      </c>
      <c r="T34" s="23" t="n">
        <v>11200</v>
      </c>
      <c r="U34" s="27" t="n">
        <v>0.080192821068884</v>
      </c>
    </row>
    <row r="35" customFormat="false" ht="71.25" hidden="false" customHeight="false" outlineLevel="0" collapsed="false">
      <c r="A35" s="9" t="n">
        <f aca="false">COUNTA($A$1:A34)+1</f>
        <v>16</v>
      </c>
      <c r="B35" s="9" t="n">
        <v>15</v>
      </c>
      <c r="C35" s="9" t="s">
        <v>106</v>
      </c>
      <c r="D35" s="9" t="n">
        <f aca="false">IF(A35&lt;&gt;A34,1,D34+1)</f>
        <v>1</v>
      </c>
      <c r="E35" s="15" t="n">
        <f aca="false">IF(B35&lt;&gt;B34,1,E34+1)</f>
        <v>1</v>
      </c>
      <c r="F35" s="10" t="s">
        <v>527</v>
      </c>
      <c r="G35" s="15" t="str">
        <f aca="false">B35&amp;F35&amp;E35</f>
        <v>15.1</v>
      </c>
      <c r="H35" s="11" t="s">
        <v>107</v>
      </c>
      <c r="I35" s="9" t="s">
        <v>108</v>
      </c>
      <c r="J35" s="9" t="s">
        <v>18</v>
      </c>
      <c r="K35" s="23" t="n">
        <v>5</v>
      </c>
      <c r="L35" s="24" t="n">
        <v>14.57</v>
      </c>
      <c r="M35" s="25" t="n">
        <v>29140</v>
      </c>
      <c r="N35" s="26" t="n">
        <v>0.3</v>
      </c>
      <c r="O35" s="25" t="n">
        <v>8742</v>
      </c>
      <c r="P35" s="9" t="n">
        <v>1000</v>
      </c>
      <c r="Q35" s="23" t="n">
        <v>1100</v>
      </c>
      <c r="R35" s="27" t="n">
        <v>0.0343170899107756</v>
      </c>
      <c r="S35" s="25" t="n">
        <v>1100</v>
      </c>
      <c r="T35" s="23" t="n">
        <v>1100</v>
      </c>
      <c r="U35" s="27" t="n">
        <v>0.0377487989018531</v>
      </c>
    </row>
    <row r="36" customFormat="false" ht="28.5" hidden="false" customHeight="false" outlineLevel="0" collapsed="false">
      <c r="A36" s="9" t="n">
        <f aca="false">COUNTA($A$1:A35)+1</f>
        <v>17</v>
      </c>
      <c r="B36" s="9" t="n">
        <v>16</v>
      </c>
      <c r="C36" s="9" t="s">
        <v>111</v>
      </c>
      <c r="D36" s="9" t="n">
        <f aca="false">IF(A36&lt;&gt;A35,1,D35+1)</f>
        <v>1</v>
      </c>
      <c r="E36" s="15" t="n">
        <f aca="false">IF(B36&lt;&gt;B35,1,E35+1)</f>
        <v>1</v>
      </c>
      <c r="F36" s="10" t="s">
        <v>527</v>
      </c>
      <c r="G36" s="15" t="str">
        <f aca="false">B36&amp;F36&amp;E36</f>
        <v>16.1</v>
      </c>
      <c r="H36" s="9" t="s">
        <v>112</v>
      </c>
      <c r="I36" s="9" t="s">
        <v>113</v>
      </c>
      <c r="J36" s="9" t="s">
        <v>14</v>
      </c>
      <c r="K36" s="23" t="n">
        <v>4</v>
      </c>
      <c r="L36" s="24" t="n">
        <v>1.6</v>
      </c>
      <c r="M36" s="25" t="n">
        <v>4000</v>
      </c>
      <c r="N36" s="26" t="n">
        <v>0.3</v>
      </c>
      <c r="O36" s="25" t="n">
        <v>1200</v>
      </c>
      <c r="P36" s="9" t="n">
        <v>600</v>
      </c>
      <c r="Q36" s="23"/>
      <c r="R36" s="27" t="n">
        <v>0.15</v>
      </c>
      <c r="S36" s="23" t="n">
        <v>720</v>
      </c>
      <c r="T36" s="23" t="n">
        <v>720</v>
      </c>
      <c r="U36" s="27" t="n">
        <v>0.18</v>
      </c>
    </row>
    <row r="37" customFormat="false" ht="14.25" hidden="false" customHeight="true" outlineLevel="0" collapsed="false">
      <c r="A37" s="9" t="n">
        <f aca="false">COUNTA($A$1:A36)+1</f>
        <v>18</v>
      </c>
      <c r="B37" s="9" t="n">
        <v>17</v>
      </c>
      <c r="C37" s="9" t="s">
        <v>114</v>
      </c>
      <c r="D37" s="9" t="n">
        <f aca="false">IF(A37&lt;&gt;A36,1,D36+1)</f>
        <v>1</v>
      </c>
      <c r="E37" s="15" t="n">
        <f aca="false">IF(B37&lt;&gt;B36,1,E36+1)</f>
        <v>1</v>
      </c>
      <c r="F37" s="10" t="s">
        <v>527</v>
      </c>
      <c r="G37" s="15" t="str">
        <f aca="false">B37&amp;F37&amp;E37</f>
        <v>17.1</v>
      </c>
      <c r="H37" s="9" t="s">
        <v>115</v>
      </c>
      <c r="I37" s="9" t="s">
        <v>116</v>
      </c>
      <c r="J37" s="9" t="s">
        <v>14</v>
      </c>
      <c r="K37" s="23" t="n">
        <v>555</v>
      </c>
      <c r="L37" s="24" t="n">
        <v>146.987</v>
      </c>
      <c r="M37" s="25" t="n">
        <v>2648.41441441441</v>
      </c>
      <c r="N37" s="26" t="n">
        <v>0.3</v>
      </c>
      <c r="O37" s="25" t="n">
        <v>794.524324324324</v>
      </c>
      <c r="P37" s="9" t="n">
        <v>500</v>
      </c>
      <c r="Q37" s="23"/>
      <c r="R37" s="27" t="n">
        <v>0.188792206113466</v>
      </c>
      <c r="S37" s="23" t="n">
        <v>600</v>
      </c>
      <c r="T37" s="23" t="n">
        <v>600</v>
      </c>
      <c r="U37" s="27" t="n">
        <v>0.226550647336159</v>
      </c>
    </row>
    <row r="38" customFormat="false" ht="14.25" hidden="false" customHeight="false" outlineLevel="0" collapsed="false">
      <c r="A38" s="9"/>
      <c r="B38" s="9" t="n">
        <v>17</v>
      </c>
      <c r="C38" s="9"/>
      <c r="D38" s="9" t="n">
        <f aca="false">IF(A38&lt;&gt;A37,1,D37+1)</f>
        <v>1</v>
      </c>
      <c r="E38" s="15" t="n">
        <f aca="false">IF(B38&lt;&gt;B37,1,E37+1)</f>
        <v>2</v>
      </c>
      <c r="F38" s="10" t="s">
        <v>527</v>
      </c>
      <c r="G38" s="15" t="str">
        <f aca="false">B38&amp;F38&amp;E38</f>
        <v>17.2</v>
      </c>
      <c r="H38" s="9" t="s">
        <v>117</v>
      </c>
      <c r="I38" s="9" t="s">
        <v>118</v>
      </c>
      <c r="J38" s="9" t="s">
        <v>14</v>
      </c>
      <c r="K38" s="23" t="n">
        <v>1905</v>
      </c>
      <c r="L38" s="24" t="n">
        <v>761.76338</v>
      </c>
      <c r="M38" s="25" t="n">
        <v>3998.75790026247</v>
      </c>
      <c r="N38" s="26" t="n">
        <v>0.3</v>
      </c>
      <c r="O38" s="25" t="n">
        <v>1199.62737007874</v>
      </c>
      <c r="P38" s="9" t="n">
        <v>800</v>
      </c>
      <c r="Q38" s="23"/>
      <c r="R38" s="27" t="n">
        <v>0.200062124278014</v>
      </c>
      <c r="S38" s="25" t="n">
        <v>800</v>
      </c>
      <c r="T38" s="23" t="n">
        <v>800</v>
      </c>
      <c r="U38" s="27" t="n">
        <v>0.200062124278014</v>
      </c>
    </row>
    <row r="39" customFormat="false" ht="14.25" hidden="false" customHeight="true" outlineLevel="0" collapsed="false">
      <c r="A39" s="9" t="n">
        <f aca="false">COUNTA($A$1:A38)+1</f>
        <v>19</v>
      </c>
      <c r="B39" s="9" t="n">
        <v>18</v>
      </c>
      <c r="C39" s="9" t="s">
        <v>120</v>
      </c>
      <c r="D39" s="9" t="n">
        <f aca="false">IF(A39&lt;&gt;A38,1,D38+1)</f>
        <v>1</v>
      </c>
      <c r="E39" s="15" t="n">
        <f aca="false">IF(B39&lt;&gt;B38,1,E38+1)</f>
        <v>1</v>
      </c>
      <c r="F39" s="10" t="s">
        <v>527</v>
      </c>
      <c r="G39" s="15" t="str">
        <f aca="false">B39&amp;F39&amp;E39</f>
        <v>18.1</v>
      </c>
      <c r="H39" s="29" t="s">
        <v>539</v>
      </c>
      <c r="I39" s="30" t="s">
        <v>540</v>
      </c>
      <c r="J39" s="29" t="s">
        <v>14</v>
      </c>
      <c r="K39" s="31" t="n">
        <v>183</v>
      </c>
      <c r="L39" s="32" t="n">
        <v>16.467</v>
      </c>
      <c r="M39" s="33" t="n">
        <v>899.83606557377</v>
      </c>
      <c r="N39" s="34" t="n">
        <v>0.3</v>
      </c>
      <c r="O39" s="33" t="n">
        <v>269.950819672131</v>
      </c>
      <c r="P39" s="29" t="n">
        <v>200</v>
      </c>
      <c r="Q39" s="31"/>
      <c r="R39" s="35" t="n">
        <v>0.222262707232647</v>
      </c>
      <c r="S39" s="33" t="n">
        <v>200</v>
      </c>
      <c r="T39" s="31" t="n">
        <v>200</v>
      </c>
      <c r="U39" s="35" t="n">
        <v>0.222262707232647</v>
      </c>
    </row>
    <row r="40" customFormat="false" ht="28.5" hidden="false" customHeight="false" outlineLevel="0" collapsed="false">
      <c r="A40" s="9"/>
      <c r="B40" s="9" t="n">
        <v>18</v>
      </c>
      <c r="C40" s="9"/>
      <c r="D40" s="9" t="n">
        <f aca="false">IF(A40&lt;&gt;A39,1,D39+1)</f>
        <v>1</v>
      </c>
      <c r="E40" s="15" t="n">
        <f aca="false">IF(B40&lt;&gt;B39,1,E39+1)</f>
        <v>2</v>
      </c>
      <c r="F40" s="10" t="s">
        <v>527</v>
      </c>
      <c r="G40" s="15" t="str">
        <f aca="false">B40&amp;F40&amp;E40</f>
        <v>18.2</v>
      </c>
      <c r="H40" s="11" t="s">
        <v>121</v>
      </c>
      <c r="I40" s="9" t="s">
        <v>122</v>
      </c>
      <c r="J40" s="9" t="s">
        <v>18</v>
      </c>
      <c r="K40" s="23" t="n">
        <v>2</v>
      </c>
      <c r="L40" s="24" t="n">
        <v>1.2</v>
      </c>
      <c r="M40" s="25" t="n">
        <v>6000</v>
      </c>
      <c r="N40" s="26" t="n">
        <v>0.3</v>
      </c>
      <c r="O40" s="25" t="n">
        <v>1800</v>
      </c>
      <c r="P40" s="9" t="n">
        <v>2500</v>
      </c>
      <c r="Q40" s="23" t="n">
        <v>3400</v>
      </c>
      <c r="R40" s="27" t="n">
        <v>0.416666666666667</v>
      </c>
      <c r="S40" s="25" t="n">
        <v>1680</v>
      </c>
      <c r="T40" s="23" t="n">
        <v>1600</v>
      </c>
      <c r="U40" s="27" t="n">
        <v>0.266666666666667</v>
      </c>
    </row>
    <row r="41" customFormat="false" ht="57" hidden="false" customHeight="false" outlineLevel="0" collapsed="false">
      <c r="A41" s="9"/>
      <c r="B41" s="9" t="n">
        <v>18</v>
      </c>
      <c r="C41" s="9"/>
      <c r="D41" s="9" t="n">
        <f aca="false">IF(A41&lt;&gt;A40,1,D40+1)</f>
        <v>2</v>
      </c>
      <c r="E41" s="15" t="n">
        <f aca="false">IF(B41&lt;&gt;B40,1,E40+1)</f>
        <v>3</v>
      </c>
      <c r="F41" s="10" t="s">
        <v>527</v>
      </c>
      <c r="G41" s="15" t="str">
        <f aca="false">B41&amp;F41&amp;E41</f>
        <v>18.3</v>
      </c>
      <c r="H41" s="11" t="s">
        <v>123</v>
      </c>
      <c r="I41" s="11" t="s">
        <v>124</v>
      </c>
      <c r="J41" s="9" t="s">
        <v>18</v>
      </c>
      <c r="K41" s="23" t="n">
        <v>388</v>
      </c>
      <c r="L41" s="24" t="n">
        <v>1701.46</v>
      </c>
      <c r="M41" s="25" t="n">
        <v>43852.0618556701</v>
      </c>
      <c r="N41" s="26" t="n">
        <v>0.3</v>
      </c>
      <c r="O41" s="25" t="n">
        <v>13155.618556701</v>
      </c>
      <c r="P41" s="9" t="n">
        <v>10000</v>
      </c>
      <c r="Q41" s="23" t="n">
        <v>13300</v>
      </c>
      <c r="R41" s="27" t="n">
        <v>0.228039448473664</v>
      </c>
      <c r="S41" s="25" t="n">
        <v>12278.5773195876</v>
      </c>
      <c r="T41" s="23" t="n">
        <v>12200</v>
      </c>
      <c r="U41" s="27" t="n">
        <v>0.27820812713787</v>
      </c>
    </row>
    <row r="42" customFormat="false" ht="57" hidden="false" customHeight="false" outlineLevel="0" collapsed="false">
      <c r="A42" s="9"/>
      <c r="B42" s="9" t="n">
        <v>18</v>
      </c>
      <c r="C42" s="9"/>
      <c r="D42" s="9" t="n">
        <f aca="false">IF(A42&lt;&gt;A41,1,D41+1)</f>
        <v>3</v>
      </c>
      <c r="E42" s="15" t="n">
        <f aca="false">IF(B42&lt;&gt;B41,1,E41+1)</f>
        <v>4</v>
      </c>
      <c r="F42" s="10" t="s">
        <v>527</v>
      </c>
      <c r="G42" s="15" t="str">
        <f aca="false">B42&amp;F42&amp;E42</f>
        <v>18.4</v>
      </c>
      <c r="H42" s="11" t="s">
        <v>125</v>
      </c>
      <c r="I42" s="11" t="s">
        <v>126</v>
      </c>
      <c r="J42" s="9" t="s">
        <v>18</v>
      </c>
      <c r="K42" s="23" t="n">
        <v>4</v>
      </c>
      <c r="L42" s="24" t="n">
        <v>21.74</v>
      </c>
      <c r="M42" s="25" t="n">
        <v>54350</v>
      </c>
      <c r="N42" s="26" t="n">
        <v>0.3</v>
      </c>
      <c r="O42" s="25" t="n">
        <v>16305</v>
      </c>
      <c r="P42" s="9" t="n">
        <v>15000</v>
      </c>
      <c r="Q42" s="23" t="n">
        <v>15500</v>
      </c>
      <c r="R42" s="27" t="n">
        <v>0.275988960441582</v>
      </c>
      <c r="S42" s="25" t="n">
        <v>15218</v>
      </c>
      <c r="T42" s="23" t="n">
        <v>15200</v>
      </c>
      <c r="U42" s="27" t="n">
        <v>0.27966881324747</v>
      </c>
    </row>
    <row r="43" customFormat="false" ht="85.5" hidden="false" customHeight="true" outlineLevel="0" collapsed="false">
      <c r="A43" s="9" t="n">
        <f aca="false">COUNTA($A$1:A42)+1</f>
        <v>20</v>
      </c>
      <c r="B43" s="9" t="n">
        <v>19</v>
      </c>
      <c r="C43" s="9" t="s">
        <v>127</v>
      </c>
      <c r="D43" s="9" t="n">
        <f aca="false">IF(A43&lt;&gt;A42,1,D42+1)</f>
        <v>1</v>
      </c>
      <c r="E43" s="15" t="n">
        <f aca="false">IF(B43&lt;&gt;B42,1,E42+1)</f>
        <v>1</v>
      </c>
      <c r="F43" s="10" t="s">
        <v>527</v>
      </c>
      <c r="G43" s="15" t="str">
        <f aca="false">B43&amp;F43&amp;E43</f>
        <v>19.1</v>
      </c>
      <c r="H43" s="11" t="s">
        <v>128</v>
      </c>
      <c r="I43" s="11" t="s">
        <v>129</v>
      </c>
      <c r="J43" s="9" t="s">
        <v>18</v>
      </c>
      <c r="K43" s="23" t="n">
        <v>9</v>
      </c>
      <c r="L43" s="24" t="n">
        <v>40.2647</v>
      </c>
      <c r="M43" s="25" t="n">
        <v>44738.5555555556</v>
      </c>
      <c r="N43" s="26" t="n">
        <v>0.3</v>
      </c>
      <c r="O43" s="25" t="n">
        <v>13421.5666666667</v>
      </c>
      <c r="P43" s="9" t="n">
        <v>6000</v>
      </c>
      <c r="Q43" s="23" t="n">
        <v>6000</v>
      </c>
      <c r="R43" s="27" t="n">
        <v>0.134112510462018</v>
      </c>
      <c r="S43" s="25" t="n">
        <v>6000</v>
      </c>
      <c r="T43" s="23" t="n">
        <v>6000</v>
      </c>
      <c r="U43" s="27" t="n">
        <v>0.134112510462018</v>
      </c>
    </row>
    <row r="44" customFormat="false" ht="85.5" hidden="false" customHeight="false" outlineLevel="0" collapsed="false">
      <c r="A44" s="9"/>
      <c r="B44" s="9" t="n">
        <v>19</v>
      </c>
      <c r="C44" s="9"/>
      <c r="D44" s="9" t="n">
        <f aca="false">IF(A44&lt;&gt;A43,1,D43+1)</f>
        <v>1</v>
      </c>
      <c r="E44" s="15" t="n">
        <f aca="false">IF(B44&lt;&gt;B43,1,E43+1)</f>
        <v>2</v>
      </c>
      <c r="F44" s="10" t="s">
        <v>527</v>
      </c>
      <c r="G44" s="15" t="str">
        <f aca="false">B44&amp;F44&amp;E44</f>
        <v>19.2</v>
      </c>
      <c r="H44" s="11" t="s">
        <v>130</v>
      </c>
      <c r="I44" s="11" t="s">
        <v>131</v>
      </c>
      <c r="J44" s="9" t="s">
        <v>18</v>
      </c>
      <c r="K44" s="23" t="n">
        <v>58</v>
      </c>
      <c r="L44" s="24" t="n">
        <v>268.2797</v>
      </c>
      <c r="M44" s="25" t="n">
        <v>46255.1206896552</v>
      </c>
      <c r="N44" s="26" t="n">
        <v>0.3</v>
      </c>
      <c r="O44" s="25" t="n">
        <v>13876.5362068966</v>
      </c>
      <c r="P44" s="9" t="n">
        <v>9000</v>
      </c>
      <c r="Q44" s="23" t="n">
        <v>9000</v>
      </c>
      <c r="R44" s="27" t="n">
        <v>0.194573051930504</v>
      </c>
      <c r="S44" s="25" t="n">
        <v>9000</v>
      </c>
      <c r="T44" s="23" t="n">
        <v>9000</v>
      </c>
      <c r="U44" s="27" t="n">
        <v>0.194573051930504</v>
      </c>
    </row>
    <row r="45" customFormat="false" ht="85.5" hidden="false" customHeight="false" outlineLevel="0" collapsed="false">
      <c r="A45" s="9"/>
      <c r="B45" s="9" t="n">
        <v>19</v>
      </c>
      <c r="C45" s="9"/>
      <c r="D45" s="9" t="n">
        <f aca="false">IF(A45&lt;&gt;A44,1,D44+1)</f>
        <v>2</v>
      </c>
      <c r="E45" s="15" t="n">
        <f aca="false">IF(B45&lt;&gt;B44,1,E44+1)</f>
        <v>3</v>
      </c>
      <c r="F45" s="10" t="s">
        <v>527</v>
      </c>
      <c r="G45" s="15" t="str">
        <f aca="false">B45&amp;F45&amp;E45</f>
        <v>19.3</v>
      </c>
      <c r="H45" s="11" t="s">
        <v>132</v>
      </c>
      <c r="I45" s="11" t="s">
        <v>133</v>
      </c>
      <c r="J45" s="9" t="s">
        <v>18</v>
      </c>
      <c r="K45" s="23" t="n">
        <v>1025</v>
      </c>
      <c r="L45" s="24" t="n">
        <v>6262.081292</v>
      </c>
      <c r="M45" s="25" t="n">
        <v>61093.4760195122</v>
      </c>
      <c r="N45" s="26" t="n">
        <v>0.3</v>
      </c>
      <c r="O45" s="25" t="n">
        <v>18328.0428058537</v>
      </c>
      <c r="P45" s="9" t="n">
        <v>12000</v>
      </c>
      <c r="Q45" s="23" t="n">
        <v>12000</v>
      </c>
      <c r="R45" s="27" t="n">
        <v>0.196420318204965</v>
      </c>
      <c r="S45" s="25" t="n">
        <v>12000</v>
      </c>
      <c r="T45" s="23" t="n">
        <v>12000</v>
      </c>
      <c r="U45" s="27" t="n">
        <v>0.196420318204965</v>
      </c>
    </row>
    <row r="46" customFormat="false" ht="28.5" hidden="false" customHeight="true" outlineLevel="0" collapsed="false">
      <c r="A46" s="9" t="n">
        <f aca="false">COUNTA($A$1:A45)+1</f>
        <v>21</v>
      </c>
      <c r="B46" s="9" t="n">
        <v>20</v>
      </c>
      <c r="C46" s="9" t="s">
        <v>135</v>
      </c>
      <c r="D46" s="9" t="n">
        <f aca="false">IF(A46&lt;&gt;A45,1,D45+1)</f>
        <v>1</v>
      </c>
      <c r="E46" s="15" t="n">
        <f aca="false">IF(B46&lt;&gt;B45,1,E45+1)</f>
        <v>1</v>
      </c>
      <c r="F46" s="10" t="s">
        <v>527</v>
      </c>
      <c r="G46" s="15" t="str">
        <f aca="false">B46&amp;F46&amp;E46</f>
        <v>20.1</v>
      </c>
      <c r="H46" s="9" t="s">
        <v>136</v>
      </c>
      <c r="I46" s="9" t="s">
        <v>137</v>
      </c>
      <c r="J46" s="9" t="s">
        <v>14</v>
      </c>
      <c r="K46" s="23" t="n">
        <v>34</v>
      </c>
      <c r="L46" s="24" t="n">
        <v>4.428</v>
      </c>
      <c r="M46" s="25" t="n">
        <v>1302.35294117647</v>
      </c>
      <c r="N46" s="26" t="n">
        <v>0.3</v>
      </c>
      <c r="O46" s="25" t="n">
        <v>390.705882352941</v>
      </c>
      <c r="P46" s="9" t="n">
        <v>200</v>
      </c>
      <c r="Q46" s="23"/>
      <c r="R46" s="27" t="n">
        <v>0.15356820234869</v>
      </c>
      <c r="S46" s="23" t="n">
        <v>240</v>
      </c>
      <c r="T46" s="23" t="n">
        <v>240</v>
      </c>
      <c r="U46" s="27" t="n">
        <v>0.184281842818428</v>
      </c>
    </row>
    <row r="47" customFormat="false" ht="14.25" hidden="false" customHeight="false" outlineLevel="0" collapsed="false">
      <c r="A47" s="9"/>
      <c r="B47" s="9" t="n">
        <v>20</v>
      </c>
      <c r="C47" s="9"/>
      <c r="D47" s="9" t="n">
        <f aca="false">IF(A47&lt;&gt;A46,1,D46+1)</f>
        <v>1</v>
      </c>
      <c r="E47" s="15" t="n">
        <f aca="false">IF(B47&lt;&gt;B46,1,E46+1)</f>
        <v>2</v>
      </c>
      <c r="F47" s="10" t="s">
        <v>527</v>
      </c>
      <c r="G47" s="15" t="str">
        <f aca="false">B47&amp;F47&amp;E47</f>
        <v>20.2</v>
      </c>
      <c r="H47" s="9" t="s">
        <v>138</v>
      </c>
      <c r="I47" s="9" t="s">
        <v>139</v>
      </c>
      <c r="J47" s="9" t="s">
        <v>14</v>
      </c>
      <c r="K47" s="23" t="n">
        <v>809</v>
      </c>
      <c r="L47" s="24" t="n">
        <v>97.048</v>
      </c>
      <c r="M47" s="36" t="n">
        <v>1199.6</v>
      </c>
      <c r="N47" s="26" t="n">
        <v>0.3</v>
      </c>
      <c r="O47" s="25" t="n">
        <v>359.881334981459</v>
      </c>
      <c r="P47" s="9" t="n">
        <v>400</v>
      </c>
      <c r="Q47" s="23"/>
      <c r="R47" s="27" t="n">
        <v>0.333444481493831</v>
      </c>
      <c r="S47" s="25" t="n">
        <v>335.888</v>
      </c>
      <c r="T47" s="23" t="n">
        <v>330</v>
      </c>
      <c r="U47" s="27" t="n">
        <v>0.275091697232411</v>
      </c>
    </row>
    <row r="48" customFormat="false" ht="57" hidden="false" customHeight="false" outlineLevel="0" collapsed="false">
      <c r="A48" s="9"/>
      <c r="B48" s="9" t="n">
        <v>20</v>
      </c>
      <c r="C48" s="9"/>
      <c r="D48" s="9"/>
      <c r="E48" s="15" t="n">
        <f aca="false">IF(B48&lt;&gt;B47,1,E47+1)</f>
        <v>3</v>
      </c>
      <c r="F48" s="10" t="s">
        <v>527</v>
      </c>
      <c r="G48" s="15" t="str">
        <f aca="false">B48&amp;F48&amp;E48</f>
        <v>20.3</v>
      </c>
      <c r="H48" s="9" t="s">
        <v>140</v>
      </c>
      <c r="I48" s="9" t="s">
        <v>141</v>
      </c>
      <c r="J48" s="9" t="s">
        <v>14</v>
      </c>
      <c r="K48" s="23" t="n">
        <v>2043</v>
      </c>
      <c r="L48" s="24" t="n">
        <v>166.43105</v>
      </c>
      <c r="M48" s="25" t="n">
        <v>814.640479686735</v>
      </c>
      <c r="N48" s="26" t="n">
        <v>0.3</v>
      </c>
      <c r="O48" s="25" t="n">
        <v>244.392143906021</v>
      </c>
      <c r="P48" s="9" t="n">
        <v>150</v>
      </c>
      <c r="Q48" s="23"/>
      <c r="R48" s="27" t="n">
        <v>0.184130305012196</v>
      </c>
      <c r="S48" s="23" t="n">
        <v>180</v>
      </c>
      <c r="T48" s="23" t="n">
        <v>180</v>
      </c>
      <c r="U48" s="27" t="n">
        <v>0.220956366014635</v>
      </c>
    </row>
    <row r="49" customFormat="false" ht="57" hidden="false" customHeight="false" outlineLevel="0" collapsed="false">
      <c r="A49" s="9"/>
      <c r="B49" s="9" t="n">
        <v>20</v>
      </c>
      <c r="C49" s="9"/>
      <c r="D49" s="9"/>
      <c r="E49" s="15" t="n">
        <f aca="false">IF(B49&lt;&gt;B48,1,E48+1)</f>
        <v>4</v>
      </c>
      <c r="F49" s="10" t="s">
        <v>527</v>
      </c>
      <c r="G49" s="15" t="str">
        <f aca="false">B49&amp;F49&amp;E49</f>
        <v>20.4</v>
      </c>
      <c r="H49" s="9" t="s">
        <v>142</v>
      </c>
      <c r="I49" s="9" t="s">
        <v>143</v>
      </c>
      <c r="J49" s="9" t="s">
        <v>14</v>
      </c>
      <c r="K49" s="23" t="n">
        <v>180</v>
      </c>
      <c r="L49" s="24" t="n">
        <v>18.2597</v>
      </c>
      <c r="M49" s="25" t="n">
        <v>1014.42777777778</v>
      </c>
      <c r="N49" s="26" t="n">
        <v>0.3</v>
      </c>
      <c r="O49" s="25" t="n">
        <v>304.328333333333</v>
      </c>
      <c r="P49" s="9" t="n">
        <v>200</v>
      </c>
      <c r="Q49" s="23"/>
      <c r="R49" s="27" t="n">
        <v>0.19715548448222</v>
      </c>
      <c r="S49" s="23" t="n">
        <v>240</v>
      </c>
      <c r="T49" s="23" t="n">
        <v>240</v>
      </c>
      <c r="U49" s="27" t="n">
        <v>0.236586581378665</v>
      </c>
    </row>
    <row r="50" customFormat="false" ht="57" hidden="false" customHeight="false" outlineLevel="0" collapsed="false">
      <c r="A50" s="9"/>
      <c r="B50" s="9" t="n">
        <v>20</v>
      </c>
      <c r="C50" s="9"/>
      <c r="D50" s="9"/>
      <c r="E50" s="15" t="n">
        <f aca="false">IF(B50&lt;&gt;B49,1,E49+1)</f>
        <v>5</v>
      </c>
      <c r="F50" s="10" t="s">
        <v>527</v>
      </c>
      <c r="G50" s="15" t="str">
        <f aca="false">B50&amp;F50&amp;E50</f>
        <v>20.5</v>
      </c>
      <c r="H50" s="9" t="s">
        <v>144</v>
      </c>
      <c r="I50" s="9" t="s">
        <v>145</v>
      </c>
      <c r="J50" s="9" t="s">
        <v>14</v>
      </c>
      <c r="K50" s="23" t="n">
        <v>2621</v>
      </c>
      <c r="L50" s="24" t="n">
        <v>327.987</v>
      </c>
      <c r="M50" s="25" t="n">
        <v>1251.38115223197</v>
      </c>
      <c r="N50" s="26" t="n">
        <v>0.3</v>
      </c>
      <c r="O50" s="25" t="n">
        <v>375.414345669592</v>
      </c>
      <c r="P50" s="9" t="n">
        <v>400</v>
      </c>
      <c r="Q50" s="23"/>
      <c r="R50" s="27" t="n">
        <v>0.319646815270117</v>
      </c>
      <c r="S50" s="25" t="n">
        <v>350.386722624952</v>
      </c>
      <c r="T50" s="23" t="n">
        <v>350</v>
      </c>
      <c r="U50" s="27" t="n">
        <v>0.279690963361353</v>
      </c>
    </row>
    <row r="51" customFormat="false" ht="57" hidden="false" customHeight="false" outlineLevel="0" collapsed="false">
      <c r="A51" s="9" t="n">
        <f aca="false">COUNTA($A$1:A50)+1</f>
        <v>22</v>
      </c>
      <c r="B51" s="9" t="n">
        <v>21</v>
      </c>
      <c r="C51" s="9" t="s">
        <v>148</v>
      </c>
      <c r="D51" s="9"/>
      <c r="E51" s="15" t="n">
        <f aca="false">IF(B51&lt;&gt;B50,1,E50+1)</f>
        <v>1</v>
      </c>
      <c r="F51" s="10" t="s">
        <v>527</v>
      </c>
      <c r="G51" s="15" t="str">
        <f aca="false">B51&amp;F51&amp;E51</f>
        <v>21.1</v>
      </c>
      <c r="H51" s="9" t="s">
        <v>149</v>
      </c>
      <c r="I51" s="11" t="s">
        <v>150</v>
      </c>
      <c r="J51" s="9" t="s">
        <v>14</v>
      </c>
      <c r="K51" s="23" t="n">
        <v>674</v>
      </c>
      <c r="L51" s="24" t="n">
        <v>73.799</v>
      </c>
      <c r="M51" s="25" t="n">
        <v>1094.94065281899</v>
      </c>
      <c r="N51" s="26" t="n">
        <v>0.3</v>
      </c>
      <c r="O51" s="25" t="n">
        <v>328.482195845697</v>
      </c>
      <c r="P51" s="9" t="n">
        <v>300</v>
      </c>
      <c r="Q51" s="23"/>
      <c r="R51" s="27" t="n">
        <v>0.273987452404504</v>
      </c>
      <c r="S51" s="25" t="n">
        <v>300</v>
      </c>
      <c r="T51" s="23" t="n">
        <v>300</v>
      </c>
      <c r="U51" s="27" t="n">
        <v>0.273987452404504</v>
      </c>
    </row>
    <row r="52" customFormat="false" ht="28.5" hidden="false" customHeight="true" outlineLevel="0" collapsed="false">
      <c r="A52" s="9" t="n">
        <f aca="false">COUNTA($A$1:A51)+1</f>
        <v>23</v>
      </c>
      <c r="B52" s="9" t="n">
        <v>22</v>
      </c>
      <c r="C52" s="9" t="s">
        <v>153</v>
      </c>
      <c r="D52" s="9"/>
      <c r="E52" s="15" t="n">
        <f aca="false">IF(B52&lt;&gt;B51,1,E51+1)</f>
        <v>1</v>
      </c>
      <c r="F52" s="10" t="s">
        <v>527</v>
      </c>
      <c r="G52" s="15" t="str">
        <f aca="false">B52&amp;F52&amp;E52</f>
        <v>22.1</v>
      </c>
      <c r="H52" s="9" t="s">
        <v>154</v>
      </c>
      <c r="I52" s="9" t="s">
        <v>155</v>
      </c>
      <c r="J52" s="9" t="s">
        <v>14</v>
      </c>
      <c r="K52" s="23" t="n">
        <v>1497</v>
      </c>
      <c r="L52" s="24" t="n">
        <v>172.384513</v>
      </c>
      <c r="M52" s="25" t="n">
        <v>1151.53315297261</v>
      </c>
      <c r="N52" s="26" t="n">
        <v>0.3</v>
      </c>
      <c r="O52" s="25" t="n">
        <v>345.459945891784</v>
      </c>
      <c r="P52" s="9" t="n">
        <v>240</v>
      </c>
      <c r="Q52" s="23"/>
      <c r="R52" s="27" t="n">
        <v>0.208417794468579</v>
      </c>
      <c r="S52" s="25" t="n">
        <v>240</v>
      </c>
      <c r="T52" s="23" t="n">
        <v>240</v>
      </c>
      <c r="U52" s="27" t="n">
        <v>0.208417794468579</v>
      </c>
    </row>
    <row r="53" customFormat="false" ht="28.5" hidden="false" customHeight="false" outlineLevel="0" collapsed="false">
      <c r="A53" s="9"/>
      <c r="B53" s="9" t="n">
        <v>22</v>
      </c>
      <c r="C53" s="9"/>
      <c r="D53" s="9"/>
      <c r="E53" s="15" t="n">
        <f aca="false">IF(B53&lt;&gt;B52,1,E52+1)</f>
        <v>2</v>
      </c>
      <c r="F53" s="10" t="s">
        <v>527</v>
      </c>
      <c r="G53" s="15" t="str">
        <f aca="false">B53&amp;F53&amp;E53</f>
        <v>22.2</v>
      </c>
      <c r="H53" s="9" t="s">
        <v>156</v>
      </c>
      <c r="I53" s="11" t="s">
        <v>157</v>
      </c>
      <c r="J53" s="9" t="s">
        <v>14</v>
      </c>
      <c r="K53" s="23" t="n">
        <v>6</v>
      </c>
      <c r="L53" s="24" t="n">
        <v>0.585</v>
      </c>
      <c r="M53" s="25" t="n">
        <v>975</v>
      </c>
      <c r="N53" s="26" t="n">
        <v>0.3</v>
      </c>
      <c r="O53" s="25" t="n">
        <v>292.5</v>
      </c>
      <c r="P53" s="9" t="n">
        <v>330</v>
      </c>
      <c r="Q53" s="23"/>
      <c r="R53" s="27" t="n">
        <v>0.338461538461539</v>
      </c>
      <c r="S53" s="25" t="n">
        <v>273</v>
      </c>
      <c r="T53" s="23" t="n">
        <v>270</v>
      </c>
      <c r="U53" s="27" t="n">
        <v>0.276923076923077</v>
      </c>
    </row>
    <row r="54" customFormat="false" ht="71.25" hidden="false" customHeight="true" outlineLevel="0" collapsed="false">
      <c r="A54" s="9" t="n">
        <f aca="false">COUNTA($A$1:A53)+1</f>
        <v>24</v>
      </c>
      <c r="B54" s="9" t="n">
        <v>23</v>
      </c>
      <c r="C54" s="9" t="s">
        <v>158</v>
      </c>
      <c r="D54" s="9"/>
      <c r="E54" s="15" t="n">
        <f aca="false">IF(B54&lt;&gt;B53,1,E53+1)</f>
        <v>1</v>
      </c>
      <c r="F54" s="10" t="s">
        <v>527</v>
      </c>
      <c r="G54" s="15" t="str">
        <f aca="false">B54&amp;F54&amp;E54</f>
        <v>23.1</v>
      </c>
      <c r="H54" s="11" t="s">
        <v>159</v>
      </c>
      <c r="I54" s="11" t="s">
        <v>160</v>
      </c>
      <c r="J54" s="9" t="s">
        <v>18</v>
      </c>
      <c r="K54" s="23" t="n">
        <v>83</v>
      </c>
      <c r="L54" s="24" t="n">
        <v>251.304</v>
      </c>
      <c r="M54" s="25" t="n">
        <v>30277.5903614458</v>
      </c>
      <c r="N54" s="26" t="n">
        <v>0.3</v>
      </c>
      <c r="O54" s="25" t="n">
        <v>9083.27710843374</v>
      </c>
      <c r="P54" s="9" t="n">
        <v>9000</v>
      </c>
      <c r="Q54" s="23" t="n">
        <v>8500</v>
      </c>
      <c r="R54" s="27" t="n">
        <v>0.297249546366154</v>
      </c>
      <c r="S54" s="25" t="n">
        <v>8477.72530120482</v>
      </c>
      <c r="T54" s="23" t="n">
        <v>8400</v>
      </c>
      <c r="U54" s="27" t="n">
        <v>0.277432909941744</v>
      </c>
    </row>
    <row r="55" customFormat="false" ht="71.25" hidden="false" customHeight="false" outlineLevel="0" collapsed="false">
      <c r="A55" s="9"/>
      <c r="B55" s="9" t="n">
        <v>23</v>
      </c>
      <c r="C55" s="9"/>
      <c r="D55" s="9"/>
      <c r="E55" s="15" t="n">
        <f aca="false">IF(B55&lt;&gt;B54,1,E54+1)</f>
        <v>2</v>
      </c>
      <c r="F55" s="10" t="s">
        <v>527</v>
      </c>
      <c r="G55" s="15" t="str">
        <f aca="false">B55&amp;F55&amp;E55</f>
        <v>23.2</v>
      </c>
      <c r="H55" s="11" t="s">
        <v>161</v>
      </c>
      <c r="I55" s="11" t="s">
        <v>162</v>
      </c>
      <c r="J55" s="9" t="s">
        <v>18</v>
      </c>
      <c r="K55" s="23" t="n">
        <v>399</v>
      </c>
      <c r="L55" s="24" t="n">
        <v>1385.6868</v>
      </c>
      <c r="M55" s="25" t="n">
        <v>34728.992481203</v>
      </c>
      <c r="N55" s="26" t="n">
        <v>0.3</v>
      </c>
      <c r="O55" s="25" t="n">
        <v>10418.6977443609</v>
      </c>
      <c r="P55" s="9" t="n">
        <v>10500</v>
      </c>
      <c r="Q55" s="23" t="n">
        <v>10000</v>
      </c>
      <c r="R55" s="27" t="n">
        <v>0.302341048496673</v>
      </c>
      <c r="S55" s="25" t="n">
        <v>9724.11789473684</v>
      </c>
      <c r="T55" s="23" t="n">
        <v>9700</v>
      </c>
      <c r="U55" s="27" t="n">
        <v>0.279305540039784</v>
      </c>
    </row>
    <row r="56" customFormat="false" ht="71.25" hidden="false" customHeight="false" outlineLevel="0" collapsed="false">
      <c r="A56" s="9"/>
      <c r="B56" s="9" t="n">
        <v>23</v>
      </c>
      <c r="C56" s="9"/>
      <c r="D56" s="9"/>
      <c r="E56" s="15" t="n">
        <f aca="false">IF(B56&lt;&gt;B55,1,E55+1)</f>
        <v>3</v>
      </c>
      <c r="F56" s="10" t="s">
        <v>527</v>
      </c>
      <c r="G56" s="15" t="str">
        <f aca="false">B56&amp;F56&amp;E56</f>
        <v>23.3</v>
      </c>
      <c r="H56" s="11" t="s">
        <v>163</v>
      </c>
      <c r="I56" s="11" t="s">
        <v>164</v>
      </c>
      <c r="J56" s="9" t="s">
        <v>18</v>
      </c>
      <c r="K56" s="23" t="n">
        <v>3</v>
      </c>
      <c r="L56" s="24" t="n">
        <v>14.15</v>
      </c>
      <c r="M56" s="25" t="n">
        <v>47166.6666666667</v>
      </c>
      <c r="N56" s="26" t="n">
        <v>0.3</v>
      </c>
      <c r="O56" s="25" t="n">
        <v>14150</v>
      </c>
      <c r="P56" s="9" t="n">
        <v>15900</v>
      </c>
      <c r="Q56" s="23" t="n">
        <v>14500</v>
      </c>
      <c r="R56" s="27" t="n">
        <v>0.337102473498233</v>
      </c>
      <c r="S56" s="25" t="n">
        <v>13206.6666666667</v>
      </c>
      <c r="T56" s="23" t="n">
        <v>13200</v>
      </c>
      <c r="U56" s="27" t="n">
        <v>0.279858657243816</v>
      </c>
    </row>
    <row r="57" customFormat="false" ht="57" hidden="false" customHeight="false" outlineLevel="0" collapsed="false">
      <c r="A57" s="9"/>
      <c r="B57" s="9" t="n">
        <v>23</v>
      </c>
      <c r="C57" s="9"/>
      <c r="D57" s="9"/>
      <c r="E57" s="15" t="n">
        <f aca="false">IF(B57&lt;&gt;B56,1,E56+1)</f>
        <v>4</v>
      </c>
      <c r="F57" s="10" t="s">
        <v>527</v>
      </c>
      <c r="G57" s="15" t="str">
        <f aca="false">B57&amp;F57&amp;E57</f>
        <v>23.4</v>
      </c>
      <c r="H57" s="11" t="s">
        <v>165</v>
      </c>
      <c r="I57" s="11" t="s">
        <v>166</v>
      </c>
      <c r="J57" s="9" t="s">
        <v>18</v>
      </c>
      <c r="K57" s="23" t="n">
        <v>2</v>
      </c>
      <c r="L57" s="24" t="n">
        <v>16.1</v>
      </c>
      <c r="M57" s="25" t="n">
        <v>80500</v>
      </c>
      <c r="N57" s="26" t="n">
        <v>0.3</v>
      </c>
      <c r="O57" s="25" t="n">
        <v>24150</v>
      </c>
      <c r="P57" s="9" t="n">
        <v>28200</v>
      </c>
      <c r="Q57" s="23" t="n">
        <v>23000</v>
      </c>
      <c r="R57" s="27" t="n">
        <v>0.350310559006211</v>
      </c>
      <c r="S57" s="25" t="n">
        <v>22540</v>
      </c>
      <c r="T57" s="23" t="n">
        <v>22500</v>
      </c>
      <c r="U57" s="27" t="n">
        <v>0.279503105590062</v>
      </c>
    </row>
    <row r="58" customFormat="false" ht="28.5" hidden="false" customHeight="false" outlineLevel="0" collapsed="false">
      <c r="A58" s="9"/>
      <c r="B58" s="9" t="n">
        <v>23</v>
      </c>
      <c r="C58" s="9"/>
      <c r="D58" s="9"/>
      <c r="E58" s="15" t="n">
        <f aca="false">IF(B58&lt;&gt;B57,1,E57+1)</f>
        <v>5</v>
      </c>
      <c r="F58" s="10" t="s">
        <v>527</v>
      </c>
      <c r="G58" s="15" t="str">
        <f aca="false">B58&amp;F58&amp;E58</f>
        <v>23.5</v>
      </c>
      <c r="H58" s="11" t="s">
        <v>171</v>
      </c>
      <c r="I58" s="9" t="s">
        <v>172</v>
      </c>
      <c r="J58" s="9" t="s">
        <v>18</v>
      </c>
      <c r="K58" s="23" t="n">
        <v>1050</v>
      </c>
      <c r="L58" s="24" t="n">
        <v>18127.2934</v>
      </c>
      <c r="M58" s="25" t="n">
        <v>172640.88952381</v>
      </c>
      <c r="N58" s="26" t="n">
        <v>0.3</v>
      </c>
      <c r="O58" s="25" t="n">
        <v>51792.2668571429</v>
      </c>
      <c r="P58" s="9"/>
      <c r="Q58" s="23" t="n">
        <v>40300</v>
      </c>
      <c r="R58" s="27" t="n">
        <v>0</v>
      </c>
      <c r="S58" s="25" t="n">
        <v>40300</v>
      </c>
      <c r="T58" s="23" t="n">
        <v>40300</v>
      </c>
      <c r="U58" s="27" t="n">
        <v>0.233432532183762</v>
      </c>
    </row>
    <row r="59" customFormat="false" ht="28.5" hidden="false" customHeight="false" outlineLevel="0" collapsed="false">
      <c r="A59" s="9"/>
      <c r="B59" s="9" t="n">
        <v>23</v>
      </c>
      <c r="C59" s="9"/>
      <c r="D59" s="9"/>
      <c r="E59" s="15" t="n">
        <f aca="false">IF(B59&lt;&gt;B58,1,E58+1)</f>
        <v>6</v>
      </c>
      <c r="F59" s="10" t="s">
        <v>527</v>
      </c>
      <c r="G59" s="15" t="str">
        <f aca="false">B59&amp;F59&amp;E59</f>
        <v>23.6</v>
      </c>
      <c r="H59" s="11" t="s">
        <v>175</v>
      </c>
      <c r="I59" s="9" t="s">
        <v>176</v>
      </c>
      <c r="J59" s="9" t="s">
        <v>18</v>
      </c>
      <c r="K59" s="23" t="n">
        <v>16</v>
      </c>
      <c r="L59" s="24" t="n">
        <v>435.98</v>
      </c>
      <c r="M59" s="25" t="n">
        <v>272487.5</v>
      </c>
      <c r="N59" s="26" t="n">
        <v>0.3</v>
      </c>
      <c r="O59" s="25" t="n">
        <v>81746.25</v>
      </c>
      <c r="P59" s="9" t="n">
        <v>50000</v>
      </c>
      <c r="Q59" s="23" t="n">
        <v>39400</v>
      </c>
      <c r="R59" s="27" t="n">
        <v>0.183494655718152</v>
      </c>
      <c r="S59" s="25" t="n">
        <v>39400</v>
      </c>
      <c r="T59" s="23" t="n">
        <v>39400</v>
      </c>
      <c r="U59" s="27" t="n">
        <v>0.144593788705904</v>
      </c>
    </row>
    <row r="60" customFormat="false" ht="28.5" hidden="false" customHeight="true" outlineLevel="0" collapsed="false">
      <c r="A60" s="9" t="n">
        <f aca="false">COUNTA($A$1:A59)+1</f>
        <v>25</v>
      </c>
      <c r="B60" s="9" t="n">
        <v>24</v>
      </c>
      <c r="C60" s="9" t="s">
        <v>177</v>
      </c>
      <c r="D60" s="9"/>
      <c r="E60" s="15" t="n">
        <f aca="false">IF(B60&lt;&gt;B59,1,E59+1)</f>
        <v>1</v>
      </c>
      <c r="F60" s="10" t="s">
        <v>527</v>
      </c>
      <c r="G60" s="15" t="str">
        <f aca="false">B60&amp;F60&amp;E60</f>
        <v>24.1</v>
      </c>
      <c r="H60" s="11" t="s">
        <v>178</v>
      </c>
      <c r="I60" s="11" t="s">
        <v>179</v>
      </c>
      <c r="J60" s="9" t="s">
        <v>18</v>
      </c>
      <c r="K60" s="23" t="n">
        <v>1</v>
      </c>
      <c r="L60" s="24" t="n">
        <v>6.68</v>
      </c>
      <c r="M60" s="25" t="n">
        <v>66800</v>
      </c>
      <c r="N60" s="26" t="n">
        <v>0.3</v>
      </c>
      <c r="O60" s="25" t="n">
        <v>20040</v>
      </c>
      <c r="P60" s="9" t="n">
        <v>23100</v>
      </c>
      <c r="Q60" s="23" t="n">
        <v>22000</v>
      </c>
      <c r="R60" s="27" t="n">
        <v>0.345808383233533</v>
      </c>
      <c r="S60" s="25" t="n">
        <v>18704</v>
      </c>
      <c r="T60" s="23" t="n">
        <v>18700</v>
      </c>
      <c r="U60" s="27" t="n">
        <v>0.279940119760479</v>
      </c>
    </row>
    <row r="61" customFormat="false" ht="28.5" hidden="false" customHeight="false" outlineLevel="0" collapsed="false">
      <c r="A61" s="9"/>
      <c r="B61" s="9" t="n">
        <v>24</v>
      </c>
      <c r="C61" s="9"/>
      <c r="D61" s="9"/>
      <c r="E61" s="15" t="n">
        <f aca="false">IF(B61&lt;&gt;B60,1,E60+1)</f>
        <v>2</v>
      </c>
      <c r="F61" s="10" t="s">
        <v>527</v>
      </c>
      <c r="G61" s="15" t="str">
        <f aca="false">B61&amp;F61&amp;E61</f>
        <v>24.2</v>
      </c>
      <c r="H61" s="11" t="s">
        <v>180</v>
      </c>
      <c r="I61" s="11" t="s">
        <v>181</v>
      </c>
      <c r="J61" s="9" t="s">
        <v>18</v>
      </c>
      <c r="K61" s="23" t="n">
        <v>1</v>
      </c>
      <c r="L61" s="24" t="n">
        <v>15.58</v>
      </c>
      <c r="M61" s="25" t="n">
        <v>155800</v>
      </c>
      <c r="N61" s="26" t="n">
        <v>0.3</v>
      </c>
      <c r="O61" s="25" t="n">
        <v>46740</v>
      </c>
      <c r="P61" s="9" t="n">
        <v>40700</v>
      </c>
      <c r="Q61" s="23" t="n">
        <v>40100</v>
      </c>
      <c r="R61" s="27" t="n">
        <v>0.261232349165597</v>
      </c>
      <c r="S61" s="25" t="n">
        <v>40100</v>
      </c>
      <c r="T61" s="23" t="n">
        <v>40100</v>
      </c>
      <c r="U61" s="27" t="n">
        <v>0.257381258023107</v>
      </c>
    </row>
    <row r="62" customFormat="false" ht="42.75" hidden="false" customHeight="false" outlineLevel="0" collapsed="false">
      <c r="A62" s="9" t="n">
        <f aca="false">COUNTA($A$1:A61)+1</f>
        <v>26</v>
      </c>
      <c r="B62" s="9" t="n">
        <v>25</v>
      </c>
      <c r="C62" s="9" t="s">
        <v>182</v>
      </c>
      <c r="D62" s="9"/>
      <c r="E62" s="15" t="n">
        <f aca="false">IF(B62&lt;&gt;B61,1,E61+1)</f>
        <v>1</v>
      </c>
      <c r="F62" s="10" t="s">
        <v>527</v>
      </c>
      <c r="G62" s="15" t="str">
        <f aca="false">B62&amp;F62&amp;E62</f>
        <v>25.1</v>
      </c>
      <c r="H62" s="11" t="s">
        <v>183</v>
      </c>
      <c r="I62" s="11" t="s">
        <v>184</v>
      </c>
      <c r="J62" s="9" t="s">
        <v>18</v>
      </c>
      <c r="K62" s="23" t="n">
        <v>1</v>
      </c>
      <c r="L62" s="24" t="n">
        <v>0.87</v>
      </c>
      <c r="M62" s="25" t="n">
        <v>8700</v>
      </c>
      <c r="N62" s="26" t="n">
        <v>0.3</v>
      </c>
      <c r="O62" s="25" t="n">
        <v>2610</v>
      </c>
      <c r="P62" s="9"/>
      <c r="Q62" s="23" t="n">
        <v>1200</v>
      </c>
      <c r="R62" s="27" t="n">
        <v>0</v>
      </c>
      <c r="S62" s="25" t="n">
        <v>1200</v>
      </c>
      <c r="T62" s="23" t="n">
        <v>1200</v>
      </c>
      <c r="U62" s="27" t="n">
        <v>0.137931034482759</v>
      </c>
    </row>
    <row r="63" customFormat="false" ht="57" hidden="false" customHeight="false" outlineLevel="0" collapsed="false">
      <c r="A63" s="9" t="n">
        <f aca="false">COUNTA($A$1:A62)+1</f>
        <v>27</v>
      </c>
      <c r="B63" s="9" t="n">
        <v>26</v>
      </c>
      <c r="C63" s="9" t="s">
        <v>186</v>
      </c>
      <c r="D63" s="9"/>
      <c r="E63" s="15" t="n">
        <f aca="false">IF(B63&lt;&gt;B62,1,E62+1)</f>
        <v>1</v>
      </c>
      <c r="F63" s="10" t="s">
        <v>527</v>
      </c>
      <c r="G63" s="15" t="str">
        <f aca="false">B63&amp;F63&amp;E63</f>
        <v>26.1</v>
      </c>
      <c r="H63" s="9" t="s">
        <v>187</v>
      </c>
      <c r="I63" s="9" t="s">
        <v>188</v>
      </c>
      <c r="J63" s="9" t="s">
        <v>14</v>
      </c>
      <c r="K63" s="23" t="n">
        <v>12</v>
      </c>
      <c r="L63" s="24" t="n">
        <v>99.6</v>
      </c>
      <c r="M63" s="25" t="n">
        <v>83000</v>
      </c>
      <c r="N63" s="26" t="n">
        <v>0.3</v>
      </c>
      <c r="O63" s="25" t="n">
        <v>24900</v>
      </c>
      <c r="P63" s="9" t="n">
        <v>18000</v>
      </c>
      <c r="Q63" s="23"/>
      <c r="R63" s="27" t="n">
        <v>0.216867469879518</v>
      </c>
      <c r="S63" s="25" t="n">
        <v>18000</v>
      </c>
      <c r="T63" s="23" t="n">
        <v>18000</v>
      </c>
      <c r="U63" s="27" t="n">
        <v>0.216867469879518</v>
      </c>
    </row>
    <row r="64" customFormat="false" ht="28.5" hidden="false" customHeight="true" outlineLevel="0" collapsed="false">
      <c r="A64" s="9" t="n">
        <f aca="false">COUNTA($A$1:A63)+1</f>
        <v>28</v>
      </c>
      <c r="B64" s="9" t="n">
        <v>27</v>
      </c>
      <c r="C64" s="9" t="s">
        <v>189</v>
      </c>
      <c r="D64" s="9"/>
      <c r="E64" s="15" t="n">
        <f aca="false">IF(B64&lt;&gt;B63,1,E63+1)</f>
        <v>1</v>
      </c>
      <c r="F64" s="10" t="s">
        <v>527</v>
      </c>
      <c r="G64" s="15" t="str">
        <f aca="false">B64&amp;F64&amp;E64</f>
        <v>27.1</v>
      </c>
      <c r="H64" s="11" t="s">
        <v>190</v>
      </c>
      <c r="I64" s="9" t="s">
        <v>191</v>
      </c>
      <c r="J64" s="9" t="s">
        <v>14</v>
      </c>
      <c r="K64" s="23" t="n">
        <v>25</v>
      </c>
      <c r="L64" s="24" t="n">
        <v>1975</v>
      </c>
      <c r="M64" s="25" t="n">
        <v>790000</v>
      </c>
      <c r="N64" s="26" t="n">
        <v>0.3</v>
      </c>
      <c r="O64" s="25" t="n">
        <v>237000</v>
      </c>
      <c r="P64" s="9" t="n">
        <v>230000</v>
      </c>
      <c r="Q64" s="23"/>
      <c r="R64" s="27" t="n">
        <v>0.291139240506329</v>
      </c>
      <c r="S64" s="37" t="n">
        <v>150000</v>
      </c>
      <c r="T64" s="22" t="n">
        <v>150000</v>
      </c>
      <c r="U64" s="27" t="n">
        <v>0.189873417721519</v>
      </c>
    </row>
    <row r="65" customFormat="false" ht="28.5" hidden="false" customHeight="false" outlineLevel="0" collapsed="false">
      <c r="A65" s="9"/>
      <c r="B65" s="9" t="n">
        <v>27</v>
      </c>
      <c r="C65" s="9"/>
      <c r="D65" s="9"/>
      <c r="E65" s="15" t="n">
        <f aca="false">IF(B65&lt;&gt;B64,1,E64+1)</f>
        <v>2</v>
      </c>
      <c r="F65" s="10" t="s">
        <v>527</v>
      </c>
      <c r="G65" s="15" t="str">
        <f aca="false">B65&amp;F65&amp;E65</f>
        <v>27.2</v>
      </c>
      <c r="H65" s="11" t="s">
        <v>192</v>
      </c>
      <c r="I65" s="9" t="s">
        <v>193</v>
      </c>
      <c r="J65" s="9" t="s">
        <v>14</v>
      </c>
      <c r="K65" s="23" t="n">
        <v>6</v>
      </c>
      <c r="L65" s="24" t="n">
        <v>378</v>
      </c>
      <c r="M65" s="25" t="n">
        <v>630000</v>
      </c>
      <c r="N65" s="26" t="n">
        <v>0.3</v>
      </c>
      <c r="O65" s="25" t="n">
        <v>189000</v>
      </c>
      <c r="P65" s="9" t="n">
        <v>290000</v>
      </c>
      <c r="Q65" s="23"/>
      <c r="R65" s="27" t="n">
        <v>0.46031746031746</v>
      </c>
      <c r="S65" s="25" t="n">
        <v>176400</v>
      </c>
      <c r="T65" s="23" t="n">
        <v>176400</v>
      </c>
      <c r="U65" s="27" t="n">
        <v>0.28</v>
      </c>
    </row>
    <row r="66" customFormat="false" ht="28.5" hidden="false" customHeight="false" outlineLevel="0" collapsed="false">
      <c r="A66" s="9"/>
      <c r="B66" s="9" t="n">
        <v>27</v>
      </c>
      <c r="C66" s="9"/>
      <c r="D66" s="9"/>
      <c r="E66" s="15" t="n">
        <f aca="false">IF(B66&lt;&gt;B65,1,E65+1)</f>
        <v>3</v>
      </c>
      <c r="F66" s="10" t="s">
        <v>527</v>
      </c>
      <c r="G66" s="15" t="str">
        <f aca="false">B66&amp;F66&amp;E66</f>
        <v>27.3</v>
      </c>
      <c r="H66" s="11" t="s">
        <v>194</v>
      </c>
      <c r="I66" s="9" t="s">
        <v>195</v>
      </c>
      <c r="J66" s="9" t="s">
        <v>14</v>
      </c>
      <c r="K66" s="23" t="n">
        <v>12</v>
      </c>
      <c r="L66" s="24" t="n">
        <v>731</v>
      </c>
      <c r="M66" s="25" t="n">
        <v>609166.666666667</v>
      </c>
      <c r="N66" s="26" t="n">
        <v>0.3</v>
      </c>
      <c r="O66" s="25" t="n">
        <v>182750</v>
      </c>
      <c r="P66" s="9" t="n">
        <v>230000</v>
      </c>
      <c r="Q66" s="23"/>
      <c r="R66" s="27" t="n">
        <v>0.377564979480164</v>
      </c>
      <c r="S66" s="25" t="n">
        <v>170566.666666667</v>
      </c>
      <c r="T66" s="23" t="n">
        <v>170500</v>
      </c>
      <c r="U66" s="27" t="n">
        <v>0.279890560875513</v>
      </c>
    </row>
    <row r="67" customFormat="false" ht="28.5" hidden="false" customHeight="false" outlineLevel="0" collapsed="false">
      <c r="A67" s="9"/>
      <c r="B67" s="9" t="n">
        <v>27</v>
      </c>
      <c r="C67" s="9"/>
      <c r="D67" s="9"/>
      <c r="E67" s="15" t="n">
        <f aca="false">IF(B67&lt;&gt;B66,1,E66+1)</f>
        <v>4</v>
      </c>
      <c r="F67" s="10" t="s">
        <v>527</v>
      </c>
      <c r="G67" s="15" t="str">
        <f aca="false">B67&amp;F67&amp;E67</f>
        <v>27.4</v>
      </c>
      <c r="H67" s="11" t="s">
        <v>196</v>
      </c>
      <c r="I67" s="9" t="s">
        <v>197</v>
      </c>
      <c r="J67" s="9" t="s">
        <v>14</v>
      </c>
      <c r="K67" s="23" t="n">
        <v>163</v>
      </c>
      <c r="L67" s="24" t="n">
        <v>11460</v>
      </c>
      <c r="M67" s="25" t="n">
        <v>703067.484662577</v>
      </c>
      <c r="N67" s="26" t="n">
        <v>0.3</v>
      </c>
      <c r="O67" s="25" t="n">
        <v>210920.245398773</v>
      </c>
      <c r="P67" s="9" t="n">
        <v>280000</v>
      </c>
      <c r="Q67" s="23"/>
      <c r="R67" s="27" t="n">
        <v>0.39825479930192</v>
      </c>
      <c r="S67" s="25" t="n">
        <v>196858.895705521</v>
      </c>
      <c r="T67" s="23" t="n">
        <v>196800</v>
      </c>
      <c r="U67" s="27" t="n">
        <v>0.279916230366492</v>
      </c>
    </row>
    <row r="68" customFormat="false" ht="28.5" hidden="false" customHeight="false" outlineLevel="0" collapsed="false">
      <c r="A68" s="9" t="n">
        <f aca="false">COUNTA($A$1:A67)+1</f>
        <v>29</v>
      </c>
      <c r="B68" s="9" t="n">
        <v>28</v>
      </c>
      <c r="C68" s="9" t="s">
        <v>199</v>
      </c>
      <c r="D68" s="9"/>
      <c r="E68" s="15" t="n">
        <f aca="false">IF(B68&lt;&gt;B67,1,E67+1)</f>
        <v>1</v>
      </c>
      <c r="F68" s="10" t="s">
        <v>527</v>
      </c>
      <c r="G68" s="15" t="str">
        <f aca="false">B68&amp;F68&amp;E68</f>
        <v>28.1</v>
      </c>
      <c r="H68" s="9" t="s">
        <v>200</v>
      </c>
      <c r="I68" s="9" t="s">
        <v>201</v>
      </c>
      <c r="J68" s="9" t="s">
        <v>14</v>
      </c>
      <c r="K68" s="23" t="n">
        <v>51</v>
      </c>
      <c r="L68" s="24" t="n">
        <v>5.465</v>
      </c>
      <c r="M68" s="25" t="n">
        <v>1071.56862745098</v>
      </c>
      <c r="N68" s="26" t="n">
        <v>0.3</v>
      </c>
      <c r="O68" s="25" t="n">
        <v>321.470588235294</v>
      </c>
      <c r="P68" s="9" t="n">
        <v>250</v>
      </c>
      <c r="Q68" s="23"/>
      <c r="R68" s="27" t="n">
        <v>0.233302836230558</v>
      </c>
      <c r="S68" s="25" t="n">
        <v>250</v>
      </c>
      <c r="T68" s="23" t="n">
        <v>250</v>
      </c>
      <c r="U68" s="27" t="n">
        <v>0.233302836230558</v>
      </c>
    </row>
    <row r="69" customFormat="false" ht="14.25" hidden="false" customHeight="true" outlineLevel="0" collapsed="false">
      <c r="A69" s="9" t="n">
        <f aca="false">COUNTA($A$1:A68)+1</f>
        <v>30</v>
      </c>
      <c r="B69" s="9" t="n">
        <v>29</v>
      </c>
      <c r="C69" s="9" t="s">
        <v>203</v>
      </c>
      <c r="D69" s="9"/>
      <c r="E69" s="15" t="n">
        <f aca="false">IF(B69&lt;&gt;B68,1,E68+1)</f>
        <v>1</v>
      </c>
      <c r="F69" s="10" t="s">
        <v>527</v>
      </c>
      <c r="G69" s="15" t="str">
        <f aca="false">B69&amp;F69&amp;E69</f>
        <v>29.1</v>
      </c>
      <c r="H69" s="11" t="s">
        <v>204</v>
      </c>
      <c r="I69" s="11" t="s">
        <v>205</v>
      </c>
      <c r="J69" s="9" t="s">
        <v>18</v>
      </c>
      <c r="K69" s="23" t="n">
        <v>17</v>
      </c>
      <c r="L69" s="24" t="n">
        <v>8.425</v>
      </c>
      <c r="M69" s="25" t="n">
        <v>4955.88235294118</v>
      </c>
      <c r="N69" s="26" t="n">
        <v>0.3</v>
      </c>
      <c r="O69" s="25" t="n">
        <v>1486.76470588235</v>
      </c>
      <c r="P69" s="9" t="n">
        <v>900</v>
      </c>
      <c r="Q69" s="23" t="n">
        <v>1000</v>
      </c>
      <c r="R69" s="27" t="n">
        <v>0.18160237388724</v>
      </c>
      <c r="S69" s="25" t="n">
        <v>1000</v>
      </c>
      <c r="T69" s="23" t="n">
        <v>1000</v>
      </c>
      <c r="U69" s="27" t="n">
        <v>0.201780415430267</v>
      </c>
    </row>
    <row r="70" customFormat="false" ht="14.25" hidden="false" customHeight="false" outlineLevel="0" collapsed="false">
      <c r="A70" s="9"/>
      <c r="B70" s="9" t="n">
        <v>29</v>
      </c>
      <c r="C70" s="9"/>
      <c r="D70" s="9"/>
      <c r="E70" s="15" t="n">
        <f aca="false">IF(B70&lt;&gt;B69,1,E69+1)</f>
        <v>2</v>
      </c>
      <c r="F70" s="10" t="s">
        <v>527</v>
      </c>
      <c r="G70" s="15" t="str">
        <f aca="false">B70&amp;F70&amp;E70</f>
        <v>29.2</v>
      </c>
      <c r="H70" s="11" t="s">
        <v>206</v>
      </c>
      <c r="I70" s="11" t="s">
        <v>207</v>
      </c>
      <c r="J70" s="9" t="s">
        <v>18</v>
      </c>
      <c r="K70" s="23" t="n">
        <v>488</v>
      </c>
      <c r="L70" s="24" t="n">
        <v>386.086</v>
      </c>
      <c r="M70" s="25" t="n">
        <v>7911.59836065574</v>
      </c>
      <c r="N70" s="26" t="n">
        <v>0.3</v>
      </c>
      <c r="O70" s="25" t="n">
        <v>2373.47950819672</v>
      </c>
      <c r="P70" s="9" t="n">
        <v>1800</v>
      </c>
      <c r="Q70" s="23" t="n">
        <v>1800</v>
      </c>
      <c r="R70" s="27" t="n">
        <v>0.227514077174516</v>
      </c>
      <c r="S70" s="25" t="n">
        <v>1800</v>
      </c>
      <c r="T70" s="23" t="n">
        <v>1800</v>
      </c>
      <c r="U70" s="27" t="n">
        <v>0.227514077174516</v>
      </c>
    </row>
    <row r="71" customFormat="false" ht="14.25" hidden="false" customHeight="false" outlineLevel="0" collapsed="false">
      <c r="A71" s="9"/>
      <c r="B71" s="9" t="n">
        <v>29</v>
      </c>
      <c r="C71" s="9"/>
      <c r="D71" s="9"/>
      <c r="E71" s="15" t="n">
        <f aca="false">IF(B71&lt;&gt;B70,1,E70+1)</f>
        <v>3</v>
      </c>
      <c r="F71" s="10" t="s">
        <v>527</v>
      </c>
      <c r="G71" s="15" t="str">
        <f aca="false">B71&amp;F71&amp;E71</f>
        <v>29.3</v>
      </c>
      <c r="H71" s="11" t="s">
        <v>208</v>
      </c>
      <c r="I71" s="11" t="s">
        <v>209</v>
      </c>
      <c r="J71" s="9" t="s">
        <v>18</v>
      </c>
      <c r="K71" s="23" t="n">
        <v>164</v>
      </c>
      <c r="L71" s="24" t="n">
        <v>153.341</v>
      </c>
      <c r="M71" s="25" t="n">
        <v>9350.06097560976</v>
      </c>
      <c r="N71" s="26" t="n">
        <v>0.3</v>
      </c>
      <c r="O71" s="25" t="n">
        <v>2805.01829268293</v>
      </c>
      <c r="P71" s="9" t="n">
        <v>2100</v>
      </c>
      <c r="Q71" s="23" t="n">
        <v>2100</v>
      </c>
      <c r="R71" s="27" t="n">
        <v>0.224597465778885</v>
      </c>
      <c r="S71" s="25" t="n">
        <v>2100</v>
      </c>
      <c r="T71" s="23" t="n">
        <v>2100</v>
      </c>
      <c r="U71" s="27" t="n">
        <v>0.224597465778885</v>
      </c>
    </row>
    <row r="72" customFormat="false" ht="28.5" hidden="false" customHeight="false" outlineLevel="0" collapsed="false">
      <c r="A72" s="9"/>
      <c r="B72" s="9" t="n">
        <v>29</v>
      </c>
      <c r="C72" s="9"/>
      <c r="D72" s="9"/>
      <c r="E72" s="15" t="n">
        <f aca="false">IF(B72&lt;&gt;B71,1,E71+1)</f>
        <v>4</v>
      </c>
      <c r="F72" s="10" t="s">
        <v>527</v>
      </c>
      <c r="G72" s="15" t="str">
        <f aca="false">B72&amp;F72&amp;E72</f>
        <v>29.4</v>
      </c>
      <c r="H72" s="11" t="s">
        <v>210</v>
      </c>
      <c r="I72" s="9" t="s">
        <v>211</v>
      </c>
      <c r="J72" s="9" t="s">
        <v>18</v>
      </c>
      <c r="K72" s="23" t="n">
        <v>3</v>
      </c>
      <c r="L72" s="24" t="n">
        <v>3.74</v>
      </c>
      <c r="M72" s="25" t="n">
        <v>12466.6666666667</v>
      </c>
      <c r="N72" s="26" t="n">
        <v>0.3</v>
      </c>
      <c r="O72" s="25" t="n">
        <v>3740</v>
      </c>
      <c r="P72" s="9" t="n">
        <v>2400</v>
      </c>
      <c r="Q72" s="23" t="n">
        <v>2800</v>
      </c>
      <c r="R72" s="27" t="n">
        <v>0.192513368983957</v>
      </c>
      <c r="S72" s="25" t="n">
        <v>2800</v>
      </c>
      <c r="T72" s="23" t="n">
        <v>2800</v>
      </c>
      <c r="U72" s="27" t="n">
        <v>0.224598930481283</v>
      </c>
    </row>
    <row r="73" customFormat="false" ht="42.75" hidden="false" customHeight="false" outlineLevel="0" collapsed="false">
      <c r="A73" s="9" t="n">
        <f aca="false">COUNTA($A$1:A72)+1</f>
        <v>31</v>
      </c>
      <c r="B73" s="9" t="n">
        <v>30</v>
      </c>
      <c r="C73" s="9" t="s">
        <v>214</v>
      </c>
      <c r="D73" s="9"/>
      <c r="E73" s="15" t="n">
        <f aca="false">IF(B73&lt;&gt;B72,1,E72+1)</f>
        <v>1</v>
      </c>
      <c r="F73" s="10" t="s">
        <v>527</v>
      </c>
      <c r="G73" s="15" t="str">
        <f aca="false">B73&amp;F73&amp;E73</f>
        <v>30.1</v>
      </c>
      <c r="H73" s="9" t="s">
        <v>541</v>
      </c>
      <c r="I73" s="9" t="s">
        <v>542</v>
      </c>
      <c r="J73" s="9" t="s">
        <v>14</v>
      </c>
      <c r="K73" s="23" t="n">
        <v>1281</v>
      </c>
      <c r="L73" s="24" t="n">
        <v>1783.7971</v>
      </c>
      <c r="M73" s="25" t="n">
        <v>13925.0359094457</v>
      </c>
      <c r="N73" s="26" t="n">
        <v>0.3</v>
      </c>
      <c r="O73" s="25" t="n">
        <v>4177.51077283372</v>
      </c>
      <c r="P73" s="9" t="n">
        <v>5000</v>
      </c>
      <c r="Q73" s="23"/>
      <c r="R73" s="27" t="n">
        <v>0.35906550133981</v>
      </c>
      <c r="S73" s="25" t="n">
        <v>3899.01005464481</v>
      </c>
      <c r="T73" s="23" t="n">
        <v>3800</v>
      </c>
      <c r="U73" s="27" t="n">
        <v>0.272889781018256</v>
      </c>
    </row>
    <row r="74" customFormat="false" ht="28.5" hidden="false" customHeight="false" outlineLevel="0" collapsed="false">
      <c r="A74" s="9" t="n">
        <f aca="false">COUNTA($A$1:A73)+1</f>
        <v>32</v>
      </c>
      <c r="B74" s="9" t="n">
        <v>31</v>
      </c>
      <c r="C74" s="9" t="s">
        <v>219</v>
      </c>
      <c r="D74" s="9"/>
      <c r="E74" s="15" t="n">
        <f aca="false">IF(B74&lt;&gt;B73,1,E73+1)</f>
        <v>1</v>
      </c>
      <c r="F74" s="10" t="s">
        <v>527</v>
      </c>
      <c r="G74" s="15" t="str">
        <f aca="false">B74&amp;F74&amp;E74</f>
        <v>31.1</v>
      </c>
      <c r="H74" s="11" t="s">
        <v>220</v>
      </c>
      <c r="I74" s="9" t="s">
        <v>221</v>
      </c>
      <c r="J74" s="9" t="s">
        <v>14</v>
      </c>
      <c r="K74" s="23" t="n">
        <v>31</v>
      </c>
      <c r="L74" s="24" t="n">
        <v>60.07</v>
      </c>
      <c r="M74" s="25" t="n">
        <v>19377.4193548387</v>
      </c>
      <c r="N74" s="26" t="n">
        <v>0.3</v>
      </c>
      <c r="O74" s="25" t="n">
        <v>5813.22580645161</v>
      </c>
      <c r="P74" s="9" t="n">
        <v>4700</v>
      </c>
      <c r="Q74" s="23"/>
      <c r="R74" s="27" t="n">
        <v>0.242550357915765</v>
      </c>
      <c r="S74" s="25" t="n">
        <v>4700</v>
      </c>
      <c r="T74" s="23" t="n">
        <v>4700</v>
      </c>
      <c r="U74" s="27" t="n">
        <v>0.242550357915765</v>
      </c>
    </row>
    <row r="75" customFormat="false" ht="42.75" hidden="false" customHeight="true" outlineLevel="0" collapsed="false">
      <c r="A75" s="9" t="n">
        <f aca="false">COUNTA($A$1:A74)+1</f>
        <v>33</v>
      </c>
      <c r="B75" s="9" t="n">
        <v>32</v>
      </c>
      <c r="C75" s="9" t="s">
        <v>222</v>
      </c>
      <c r="D75" s="9"/>
      <c r="E75" s="15" t="n">
        <f aca="false">IF(B75&lt;&gt;B74,1,E74+1)</f>
        <v>1</v>
      </c>
      <c r="F75" s="10" t="s">
        <v>527</v>
      </c>
      <c r="G75" s="15" t="str">
        <f aca="false">B75&amp;F75&amp;E75</f>
        <v>32.1</v>
      </c>
      <c r="H75" s="9" t="s">
        <v>223</v>
      </c>
      <c r="I75" s="9" t="s">
        <v>224</v>
      </c>
      <c r="J75" s="9" t="s">
        <v>18</v>
      </c>
      <c r="K75" s="23" t="n">
        <v>4</v>
      </c>
      <c r="L75" s="24" t="n">
        <v>69.38</v>
      </c>
      <c r="M75" s="25" t="n">
        <v>173450</v>
      </c>
      <c r="N75" s="26" t="n">
        <v>0.3</v>
      </c>
      <c r="O75" s="25" t="n">
        <v>52035</v>
      </c>
      <c r="P75" s="9" t="n">
        <v>21600</v>
      </c>
      <c r="Q75" s="23" t="n">
        <v>19900</v>
      </c>
      <c r="R75" s="27" t="n">
        <v>0.124531565292592</v>
      </c>
      <c r="S75" s="25" t="n">
        <v>19900</v>
      </c>
      <c r="T75" s="23" t="n">
        <v>19900</v>
      </c>
      <c r="U75" s="27" t="n">
        <v>0.114730469876045</v>
      </c>
    </row>
    <row r="76" customFormat="false" ht="57" hidden="false" customHeight="false" outlineLevel="0" collapsed="false">
      <c r="A76" s="9"/>
      <c r="B76" s="9" t="n">
        <v>32</v>
      </c>
      <c r="C76" s="9"/>
      <c r="D76" s="9"/>
      <c r="E76" s="15" t="n">
        <f aca="false">IF(B76&lt;&gt;B75,1,E75+1)</f>
        <v>2</v>
      </c>
      <c r="F76" s="10" t="s">
        <v>527</v>
      </c>
      <c r="G76" s="15" t="str">
        <f aca="false">B76&amp;F76&amp;E76</f>
        <v>32.2</v>
      </c>
      <c r="H76" s="9" t="s">
        <v>225</v>
      </c>
      <c r="I76" s="9" t="s">
        <v>226</v>
      </c>
      <c r="J76" s="9" t="s">
        <v>18</v>
      </c>
      <c r="K76" s="23" t="n">
        <v>10</v>
      </c>
      <c r="L76" s="24" t="n">
        <v>96</v>
      </c>
      <c r="M76" s="25" t="n">
        <v>96000</v>
      </c>
      <c r="N76" s="26" t="n">
        <v>0.3</v>
      </c>
      <c r="O76" s="25" t="n">
        <v>28800</v>
      </c>
      <c r="P76" s="9" t="n">
        <v>31600</v>
      </c>
      <c r="Q76" s="23" t="n">
        <v>25900</v>
      </c>
      <c r="R76" s="27" t="n">
        <v>0.329166666666667</v>
      </c>
      <c r="S76" s="25" t="n">
        <v>25900</v>
      </c>
      <c r="T76" s="23" t="n">
        <v>25900</v>
      </c>
      <c r="U76" s="27" t="n">
        <v>0.269791666666667</v>
      </c>
    </row>
    <row r="77" customFormat="false" ht="28.5" hidden="false" customHeight="false" outlineLevel="0" collapsed="false">
      <c r="A77" s="9"/>
      <c r="B77" s="9" t="n">
        <v>32</v>
      </c>
      <c r="C77" s="9"/>
      <c r="D77" s="9"/>
      <c r="E77" s="15" t="n">
        <f aca="false">IF(B77&lt;&gt;B76,1,E76+1)</f>
        <v>3</v>
      </c>
      <c r="F77" s="10" t="s">
        <v>527</v>
      </c>
      <c r="G77" s="15" t="str">
        <f aca="false">B77&amp;F77&amp;E77</f>
        <v>32.3</v>
      </c>
      <c r="H77" s="9" t="s">
        <v>227</v>
      </c>
      <c r="I77" s="9" t="s">
        <v>228</v>
      </c>
      <c r="J77" s="9" t="s">
        <v>18</v>
      </c>
      <c r="K77" s="23" t="n">
        <v>12</v>
      </c>
      <c r="L77" s="24" t="n">
        <v>41.6</v>
      </c>
      <c r="M77" s="25" t="n">
        <v>34666.6666666667</v>
      </c>
      <c r="N77" s="26" t="n">
        <v>0.3</v>
      </c>
      <c r="O77" s="25" t="n">
        <v>10400</v>
      </c>
      <c r="P77" s="9" t="n">
        <v>12000</v>
      </c>
      <c r="Q77" s="23" t="n">
        <v>10300</v>
      </c>
      <c r="R77" s="27" t="n">
        <v>0.346153846153846</v>
      </c>
      <c r="S77" s="25" t="n">
        <v>9706.66666666667</v>
      </c>
      <c r="T77" s="23" t="n">
        <v>9700</v>
      </c>
      <c r="U77" s="27" t="n">
        <v>0.279807692307692</v>
      </c>
    </row>
    <row r="78" customFormat="false" ht="28.5" hidden="false" customHeight="false" outlineLevel="0" collapsed="false">
      <c r="A78" s="9"/>
      <c r="B78" s="9" t="n">
        <v>32</v>
      </c>
      <c r="C78" s="9"/>
      <c r="D78" s="9"/>
      <c r="E78" s="15" t="n">
        <f aca="false">IF(B78&lt;&gt;B77,1,E77+1)</f>
        <v>4</v>
      </c>
      <c r="F78" s="10" t="s">
        <v>527</v>
      </c>
      <c r="G78" s="15" t="str">
        <f aca="false">B78&amp;F78&amp;E78</f>
        <v>32.4</v>
      </c>
      <c r="H78" s="9" t="s">
        <v>229</v>
      </c>
      <c r="I78" s="9" t="s">
        <v>230</v>
      </c>
      <c r="J78" s="9" t="s">
        <v>18</v>
      </c>
      <c r="K78" s="23" t="n">
        <v>9</v>
      </c>
      <c r="L78" s="24" t="n">
        <v>97.78</v>
      </c>
      <c r="M78" s="25" t="n">
        <v>108644.444444444</v>
      </c>
      <c r="N78" s="26" t="n">
        <v>0.3</v>
      </c>
      <c r="O78" s="25" t="n">
        <v>32593.3333333333</v>
      </c>
      <c r="P78" s="9" t="n">
        <v>16300</v>
      </c>
      <c r="Q78" s="23" t="n">
        <v>13800</v>
      </c>
      <c r="R78" s="27" t="n">
        <v>0.150030681120884</v>
      </c>
      <c r="S78" s="25" t="n">
        <v>13800</v>
      </c>
      <c r="T78" s="23" t="n">
        <v>13800</v>
      </c>
      <c r="U78" s="27" t="n">
        <v>0.127019840458171</v>
      </c>
    </row>
    <row r="79" customFormat="false" ht="28.5" hidden="false" customHeight="false" outlineLevel="0" collapsed="false">
      <c r="A79" s="9"/>
      <c r="B79" s="9" t="n">
        <v>32</v>
      </c>
      <c r="C79" s="9"/>
      <c r="D79" s="9"/>
      <c r="E79" s="15" t="n">
        <f aca="false">IF(B79&lt;&gt;B78,1,E78+1)</f>
        <v>5</v>
      </c>
      <c r="F79" s="10" t="s">
        <v>527</v>
      </c>
      <c r="G79" s="15" t="str">
        <f aca="false">B79&amp;F79&amp;E79</f>
        <v>32.5</v>
      </c>
      <c r="H79" s="9" t="s">
        <v>231</v>
      </c>
      <c r="I79" s="9" t="s">
        <v>232</v>
      </c>
      <c r="J79" s="9" t="s">
        <v>18</v>
      </c>
      <c r="K79" s="23" t="n">
        <v>63</v>
      </c>
      <c r="L79" s="24" t="n">
        <v>1315.055</v>
      </c>
      <c r="M79" s="25" t="n">
        <v>208738.888888889</v>
      </c>
      <c r="N79" s="26" t="n">
        <v>0.3</v>
      </c>
      <c r="O79" s="25" t="n">
        <v>62621.6666666667</v>
      </c>
      <c r="P79" s="9" t="n">
        <v>16900</v>
      </c>
      <c r="Q79" s="23" t="n">
        <v>20600</v>
      </c>
      <c r="R79" s="27" t="n">
        <v>0.0809623932078886</v>
      </c>
      <c r="S79" s="25" t="n">
        <v>20600</v>
      </c>
      <c r="T79" s="23" t="n">
        <v>20600</v>
      </c>
      <c r="U79" s="27" t="n">
        <v>0.0986878875788465</v>
      </c>
    </row>
    <row r="80" customFormat="false" ht="28.5" hidden="false" customHeight="false" outlineLevel="0" collapsed="false">
      <c r="A80" s="9"/>
      <c r="B80" s="9" t="n">
        <v>32</v>
      </c>
      <c r="C80" s="9"/>
      <c r="D80" s="9"/>
      <c r="E80" s="15" t="n">
        <f aca="false">IF(B80&lt;&gt;B79,1,E79+1)</f>
        <v>6</v>
      </c>
      <c r="F80" s="10" t="s">
        <v>527</v>
      </c>
      <c r="G80" s="15" t="str">
        <f aca="false">B80&amp;F80&amp;E80</f>
        <v>32.6</v>
      </c>
      <c r="H80" s="9" t="s">
        <v>233</v>
      </c>
      <c r="I80" s="9" t="s">
        <v>234</v>
      </c>
      <c r="J80" s="9" t="s">
        <v>18</v>
      </c>
      <c r="K80" s="23" t="n">
        <v>101</v>
      </c>
      <c r="L80" s="24" t="n">
        <v>205.713876</v>
      </c>
      <c r="M80" s="25" t="n">
        <v>20367.7104950495</v>
      </c>
      <c r="N80" s="26" t="n">
        <v>0.3</v>
      </c>
      <c r="O80" s="25" t="n">
        <v>6110.31314851485</v>
      </c>
      <c r="P80" s="9" t="n">
        <v>5600</v>
      </c>
      <c r="Q80" s="23" t="n">
        <v>5400</v>
      </c>
      <c r="R80" s="27" t="n">
        <v>0.27494499204322</v>
      </c>
      <c r="S80" s="25" t="n">
        <v>5400</v>
      </c>
      <c r="T80" s="23" t="n">
        <v>5400</v>
      </c>
      <c r="U80" s="27" t="n">
        <v>0.265125528041677</v>
      </c>
    </row>
    <row r="81" customFormat="false" ht="28.5" hidden="false" customHeight="true" outlineLevel="0" collapsed="false">
      <c r="A81" s="9" t="n">
        <f aca="false">COUNTA($A$1:A80)+1</f>
        <v>34</v>
      </c>
      <c r="B81" s="9" t="n">
        <v>33</v>
      </c>
      <c r="C81" s="9" t="s">
        <v>235</v>
      </c>
      <c r="D81" s="9"/>
      <c r="E81" s="15" t="n">
        <f aca="false">IF(B81&lt;&gt;B80,1,E80+1)</f>
        <v>1</v>
      </c>
      <c r="F81" s="10" t="s">
        <v>527</v>
      </c>
      <c r="G81" s="15" t="str">
        <f aca="false">B81&amp;F81&amp;E81</f>
        <v>33.1</v>
      </c>
      <c r="H81" s="11" t="s">
        <v>236</v>
      </c>
      <c r="I81" s="9" t="s">
        <v>237</v>
      </c>
      <c r="J81" s="9" t="s">
        <v>18</v>
      </c>
      <c r="K81" s="23" t="n">
        <v>9</v>
      </c>
      <c r="L81" s="24" t="n">
        <v>47.13</v>
      </c>
      <c r="M81" s="25" t="n">
        <v>52366.6666666667</v>
      </c>
      <c r="N81" s="26" t="n">
        <v>0.3</v>
      </c>
      <c r="O81" s="25" t="n">
        <v>15710</v>
      </c>
      <c r="P81" s="9" t="n">
        <v>9000</v>
      </c>
      <c r="Q81" s="23" t="n">
        <v>9000</v>
      </c>
      <c r="R81" s="27" t="n">
        <v>0.171865054105665</v>
      </c>
      <c r="S81" s="25" t="n">
        <v>9000</v>
      </c>
      <c r="T81" s="23" t="n">
        <v>9000</v>
      </c>
      <c r="U81" s="27" t="n">
        <v>0.171865054105665</v>
      </c>
    </row>
    <row r="82" customFormat="false" ht="28.5" hidden="false" customHeight="false" outlineLevel="0" collapsed="false">
      <c r="A82" s="9"/>
      <c r="B82" s="9" t="n">
        <v>33</v>
      </c>
      <c r="C82" s="9"/>
      <c r="D82" s="9"/>
      <c r="E82" s="15" t="n">
        <f aca="false">IF(B82&lt;&gt;B81,1,E81+1)</f>
        <v>2</v>
      </c>
      <c r="F82" s="10" t="s">
        <v>527</v>
      </c>
      <c r="G82" s="15" t="str">
        <f aca="false">B82&amp;F82&amp;E82</f>
        <v>33.2</v>
      </c>
      <c r="H82" s="11" t="s">
        <v>238</v>
      </c>
      <c r="I82" s="9" t="s">
        <v>239</v>
      </c>
      <c r="J82" s="9" t="s">
        <v>18</v>
      </c>
      <c r="K82" s="23" t="n">
        <v>23</v>
      </c>
      <c r="L82" s="24" t="n">
        <v>146.740495</v>
      </c>
      <c r="M82" s="25" t="n">
        <v>63800.2152173913</v>
      </c>
      <c r="N82" s="26" t="n">
        <v>0.3</v>
      </c>
      <c r="O82" s="25" t="n">
        <v>19140.0645652174</v>
      </c>
      <c r="P82" s="9" t="n">
        <v>20600</v>
      </c>
      <c r="Q82" s="23" t="n">
        <v>15500</v>
      </c>
      <c r="R82" s="27" t="n">
        <v>0.322882923353911</v>
      </c>
      <c r="S82" s="25" t="n">
        <v>15500</v>
      </c>
      <c r="T82" s="23" t="n">
        <v>15500</v>
      </c>
      <c r="U82" s="27" t="n">
        <v>0.242945888931341</v>
      </c>
    </row>
    <row r="83" customFormat="false" ht="42.75" hidden="false" customHeight="false" outlineLevel="0" collapsed="false">
      <c r="A83" s="9"/>
      <c r="B83" s="9" t="n">
        <v>33</v>
      </c>
      <c r="C83" s="9"/>
      <c r="D83" s="9"/>
      <c r="E83" s="15" t="n">
        <f aca="false">IF(B83&lt;&gt;B82,1,E82+1)</f>
        <v>3</v>
      </c>
      <c r="F83" s="10" t="s">
        <v>527</v>
      </c>
      <c r="G83" s="15" t="str">
        <f aca="false">B83&amp;F83&amp;E83</f>
        <v>33.3</v>
      </c>
      <c r="H83" s="11" t="s">
        <v>240</v>
      </c>
      <c r="I83" s="9" t="s">
        <v>241</v>
      </c>
      <c r="J83" s="9" t="s">
        <v>18</v>
      </c>
      <c r="K83" s="23" t="n">
        <v>1</v>
      </c>
      <c r="L83" s="24" t="n">
        <v>29</v>
      </c>
      <c r="M83" s="25" t="n">
        <v>290000</v>
      </c>
      <c r="N83" s="26" t="n">
        <v>0.3</v>
      </c>
      <c r="O83" s="25" t="n">
        <v>87000</v>
      </c>
      <c r="P83" s="9" t="n">
        <v>63700</v>
      </c>
      <c r="Q83" s="23" t="n">
        <v>63600</v>
      </c>
      <c r="R83" s="27" t="n">
        <v>0.219655172413793</v>
      </c>
      <c r="S83" s="25" t="n">
        <v>63600</v>
      </c>
      <c r="T83" s="23" t="n">
        <v>63600</v>
      </c>
      <c r="U83" s="27" t="n">
        <v>0.219310344827586</v>
      </c>
    </row>
    <row r="84" customFormat="false" ht="42.75" hidden="false" customHeight="false" outlineLevel="0" collapsed="false">
      <c r="A84" s="9"/>
      <c r="B84" s="9" t="n">
        <v>33</v>
      </c>
      <c r="C84" s="9"/>
      <c r="D84" s="9"/>
      <c r="E84" s="15" t="n">
        <f aca="false">IF(B84&lt;&gt;B83,1,E83+1)</f>
        <v>4</v>
      </c>
      <c r="F84" s="10" t="s">
        <v>527</v>
      </c>
      <c r="G84" s="15" t="str">
        <f aca="false">B84&amp;F84&amp;E84</f>
        <v>33.4</v>
      </c>
      <c r="H84" s="11" t="s">
        <v>242</v>
      </c>
      <c r="I84" s="9" t="s">
        <v>243</v>
      </c>
      <c r="J84" s="9" t="s">
        <v>18</v>
      </c>
      <c r="K84" s="23" t="n">
        <v>1</v>
      </c>
      <c r="L84" s="24" t="n">
        <v>29</v>
      </c>
      <c r="M84" s="25" t="n">
        <v>290000</v>
      </c>
      <c r="N84" s="26" t="n">
        <v>0.3</v>
      </c>
      <c r="O84" s="25" t="n">
        <v>87000</v>
      </c>
      <c r="P84" s="9" t="n">
        <v>73700</v>
      </c>
      <c r="Q84" s="23" t="n">
        <v>73600</v>
      </c>
      <c r="R84" s="27" t="n">
        <v>0.254137931034483</v>
      </c>
      <c r="S84" s="25" t="n">
        <v>73600</v>
      </c>
      <c r="T84" s="23" t="n">
        <v>73600</v>
      </c>
      <c r="U84" s="27" t="n">
        <v>0.253793103448276</v>
      </c>
    </row>
    <row r="85" customFormat="false" ht="42.75" hidden="false" customHeight="false" outlineLevel="0" collapsed="false">
      <c r="A85" s="9"/>
      <c r="B85" s="9" t="n">
        <v>33</v>
      </c>
      <c r="C85" s="9"/>
      <c r="D85" s="9"/>
      <c r="E85" s="15" t="n">
        <f aca="false">IF(B85&lt;&gt;B84,1,E84+1)</f>
        <v>5</v>
      </c>
      <c r="F85" s="10" t="s">
        <v>527</v>
      </c>
      <c r="G85" s="15" t="str">
        <f aca="false">B85&amp;F85&amp;E85</f>
        <v>33.5</v>
      </c>
      <c r="H85" s="11" t="s">
        <v>244</v>
      </c>
      <c r="I85" s="9" t="s">
        <v>245</v>
      </c>
      <c r="J85" s="9" t="s">
        <v>18</v>
      </c>
      <c r="K85" s="23" t="n">
        <v>1</v>
      </c>
      <c r="L85" s="24" t="n">
        <v>30</v>
      </c>
      <c r="M85" s="25" t="n">
        <v>300000</v>
      </c>
      <c r="N85" s="26" t="n">
        <v>0.3</v>
      </c>
      <c r="O85" s="25" t="n">
        <v>90000</v>
      </c>
      <c r="P85" s="9" t="n">
        <v>87000</v>
      </c>
      <c r="Q85" s="23" t="n">
        <v>101900</v>
      </c>
      <c r="R85" s="27" t="n">
        <v>0.29</v>
      </c>
      <c r="S85" s="25" t="n">
        <v>84000</v>
      </c>
      <c r="T85" s="23" t="n">
        <v>84000</v>
      </c>
      <c r="U85" s="27" t="n">
        <v>0.28</v>
      </c>
    </row>
    <row r="86" customFormat="false" ht="42.75" hidden="false" customHeight="false" outlineLevel="0" collapsed="false">
      <c r="A86" s="9"/>
      <c r="B86" s="9" t="n">
        <v>33</v>
      </c>
      <c r="C86" s="9"/>
      <c r="D86" s="9"/>
      <c r="E86" s="15" t="n">
        <f aca="false">IF(B86&lt;&gt;B85,1,E85+1)</f>
        <v>6</v>
      </c>
      <c r="F86" s="10" t="s">
        <v>527</v>
      </c>
      <c r="G86" s="15" t="str">
        <f aca="false">B86&amp;F86&amp;E86</f>
        <v>33.6</v>
      </c>
      <c r="H86" s="11" t="s">
        <v>246</v>
      </c>
      <c r="I86" s="9" t="s">
        <v>247</v>
      </c>
      <c r="J86" s="9" t="s">
        <v>18</v>
      </c>
      <c r="K86" s="23" t="n">
        <v>1</v>
      </c>
      <c r="L86" s="24" t="n">
        <v>258</v>
      </c>
      <c r="M86" s="25" t="n">
        <v>2580000</v>
      </c>
      <c r="N86" s="26" t="n">
        <v>0.3</v>
      </c>
      <c r="O86" s="25" t="n">
        <v>774000</v>
      </c>
      <c r="P86" s="9" t="n">
        <v>117200</v>
      </c>
      <c r="Q86" s="23" t="n">
        <v>111900</v>
      </c>
      <c r="R86" s="27" t="n">
        <v>0.0454263565891473</v>
      </c>
      <c r="S86" s="25" t="n">
        <v>111900</v>
      </c>
      <c r="T86" s="23" t="n">
        <v>111900</v>
      </c>
      <c r="U86" s="27" t="n">
        <v>0.0433720930232558</v>
      </c>
    </row>
    <row r="87" customFormat="false" ht="14.25" hidden="false" customHeight="true" outlineLevel="0" collapsed="false">
      <c r="A87" s="12" t="n">
        <f aca="false">COUNTA($A$1:A86)+1</f>
        <v>35</v>
      </c>
      <c r="B87" s="12" t="n">
        <v>34</v>
      </c>
      <c r="C87" s="12" t="s">
        <v>249</v>
      </c>
      <c r="D87" s="12"/>
      <c r="E87" s="15" t="n">
        <f aca="false">IF(B87&lt;&gt;B86,1,E86+1)</f>
        <v>1</v>
      </c>
      <c r="F87" s="10" t="s">
        <v>527</v>
      </c>
      <c r="G87" s="15" t="str">
        <f aca="false">B87&amp;F87&amp;E87</f>
        <v>34.1</v>
      </c>
      <c r="H87" s="11" t="s">
        <v>250</v>
      </c>
      <c r="I87" s="11" t="s">
        <v>251</v>
      </c>
      <c r="J87" s="9" t="s">
        <v>14</v>
      </c>
      <c r="K87" s="23" t="n">
        <v>521</v>
      </c>
      <c r="L87" s="24" t="n">
        <v>76.8824</v>
      </c>
      <c r="M87" s="25" t="n">
        <v>1475.66986564299</v>
      </c>
      <c r="N87" s="26" t="n">
        <v>0.3</v>
      </c>
      <c r="O87" s="25" t="n">
        <v>442.700959692898</v>
      </c>
      <c r="P87" s="9" t="n">
        <v>310</v>
      </c>
      <c r="Q87" s="23"/>
      <c r="R87" s="27" t="n">
        <v>0.210074087177299</v>
      </c>
      <c r="S87" s="25" t="n">
        <v>310</v>
      </c>
      <c r="T87" s="23" t="n">
        <v>310</v>
      </c>
      <c r="U87" s="27" t="n">
        <v>0.210074087177299</v>
      </c>
    </row>
    <row r="88" customFormat="false" ht="14.25" hidden="false" customHeight="false" outlineLevel="0" collapsed="false">
      <c r="A88" s="12"/>
      <c r="B88" s="12" t="n">
        <v>34</v>
      </c>
      <c r="C88" s="12"/>
      <c r="D88" s="12"/>
      <c r="E88" s="15" t="n">
        <f aca="false">IF(B88&lt;&gt;B87,1,E87+1)</f>
        <v>2</v>
      </c>
      <c r="F88" s="10" t="s">
        <v>527</v>
      </c>
      <c r="G88" s="15" t="str">
        <f aca="false">B88&amp;F88&amp;E88</f>
        <v>34.2</v>
      </c>
      <c r="H88" s="11" t="s">
        <v>252</v>
      </c>
      <c r="I88" s="11" t="s">
        <v>253</v>
      </c>
      <c r="J88" s="9" t="s">
        <v>14</v>
      </c>
      <c r="K88" s="23" t="n">
        <v>268</v>
      </c>
      <c r="L88" s="24" t="n">
        <v>47.835</v>
      </c>
      <c r="M88" s="25" t="n">
        <v>1784.88805970149</v>
      </c>
      <c r="N88" s="26" t="n">
        <v>0.3</v>
      </c>
      <c r="O88" s="25" t="n">
        <v>535.466417910448</v>
      </c>
      <c r="P88" s="9" t="n">
        <v>500</v>
      </c>
      <c r="Q88" s="23"/>
      <c r="R88" s="27" t="n">
        <v>0.280129612208634</v>
      </c>
      <c r="S88" s="25" t="n">
        <v>499.768656716418</v>
      </c>
      <c r="T88" s="23" t="n">
        <v>490</v>
      </c>
      <c r="U88" s="27" t="n">
        <v>0.274527019964461</v>
      </c>
    </row>
    <row r="89" customFormat="false" ht="14.25" hidden="false" customHeight="false" outlineLevel="0" collapsed="false">
      <c r="A89" s="12"/>
      <c r="B89" s="12" t="n">
        <v>34</v>
      </c>
      <c r="C89" s="12"/>
      <c r="D89" s="12"/>
      <c r="E89" s="15" t="n">
        <f aca="false">IF(B89&lt;&gt;B88,1,E88+1)</f>
        <v>3</v>
      </c>
      <c r="F89" s="10" t="s">
        <v>527</v>
      </c>
      <c r="G89" s="15" t="str">
        <f aca="false">B89&amp;F89&amp;E89</f>
        <v>34.3</v>
      </c>
      <c r="H89" s="11" t="s">
        <v>254</v>
      </c>
      <c r="I89" s="11" t="s">
        <v>255</v>
      </c>
      <c r="J89" s="9" t="s">
        <v>14</v>
      </c>
      <c r="K89" s="23" t="n">
        <v>486</v>
      </c>
      <c r="L89" s="24" t="n">
        <v>169.10158</v>
      </c>
      <c r="M89" s="25" t="n">
        <v>3479.45637860082</v>
      </c>
      <c r="N89" s="26" t="n">
        <v>0.3</v>
      </c>
      <c r="O89" s="25" t="n">
        <v>1043.83691358025</v>
      </c>
      <c r="P89" s="9" t="n">
        <v>1000</v>
      </c>
      <c r="Q89" s="23"/>
      <c r="R89" s="27" t="n">
        <v>0.28740121765864</v>
      </c>
      <c r="S89" s="25" t="n">
        <v>974.247786008231</v>
      </c>
      <c r="T89" s="23" t="n">
        <v>970</v>
      </c>
      <c r="U89" s="27" t="n">
        <v>0.278779181128881</v>
      </c>
    </row>
    <row r="90" customFormat="false" ht="14.25" hidden="false" customHeight="false" outlineLevel="0" collapsed="false">
      <c r="A90" s="12"/>
      <c r="B90" s="12" t="n">
        <v>34</v>
      </c>
      <c r="C90" s="12"/>
      <c r="D90" s="12"/>
      <c r="E90" s="15" t="n">
        <f aca="false">IF(B90&lt;&gt;B89,1,E89+1)</f>
        <v>4</v>
      </c>
      <c r="F90" s="10" t="s">
        <v>527</v>
      </c>
      <c r="G90" s="15" t="str">
        <f aca="false">B90&amp;F90&amp;E90</f>
        <v>34.4</v>
      </c>
      <c r="H90" s="11" t="s">
        <v>256</v>
      </c>
      <c r="I90" s="11" t="s">
        <v>257</v>
      </c>
      <c r="J90" s="9" t="s">
        <v>14</v>
      </c>
      <c r="K90" s="23" t="n">
        <v>107</v>
      </c>
      <c r="L90" s="24" t="n">
        <v>86.3037</v>
      </c>
      <c r="M90" s="25" t="n">
        <v>8065.76635514019</v>
      </c>
      <c r="N90" s="26" t="n">
        <v>0.3</v>
      </c>
      <c r="O90" s="25" t="n">
        <v>2419.72990654206</v>
      </c>
      <c r="P90" s="9" t="n">
        <v>1700</v>
      </c>
      <c r="Q90" s="23"/>
      <c r="R90" s="27" t="n">
        <v>0.210767325155237</v>
      </c>
      <c r="S90" s="25" t="n">
        <v>1700</v>
      </c>
      <c r="T90" s="23" t="n">
        <v>1700</v>
      </c>
      <c r="U90" s="27" t="n">
        <v>0.210767325155237</v>
      </c>
    </row>
    <row r="91" customFormat="false" ht="14.25" hidden="false" customHeight="false" outlineLevel="0" collapsed="false">
      <c r="A91" s="12"/>
      <c r="B91" s="12" t="n">
        <v>34</v>
      </c>
      <c r="C91" s="12"/>
      <c r="D91" s="12"/>
      <c r="E91" s="15" t="n">
        <f aca="false">IF(B91&lt;&gt;B90,1,E90+1)</f>
        <v>5</v>
      </c>
      <c r="F91" s="10" t="s">
        <v>527</v>
      </c>
      <c r="G91" s="15" t="str">
        <f aca="false">B91&amp;F91&amp;E91</f>
        <v>34.5</v>
      </c>
      <c r="H91" s="11" t="s">
        <v>258</v>
      </c>
      <c r="I91" s="11" t="s">
        <v>259</v>
      </c>
      <c r="J91" s="9" t="s">
        <v>14</v>
      </c>
      <c r="K91" s="23" t="n">
        <v>6</v>
      </c>
      <c r="L91" s="24" t="n">
        <v>13.1</v>
      </c>
      <c r="M91" s="25" t="n">
        <v>21833.3333333333</v>
      </c>
      <c r="N91" s="26" t="n">
        <v>0.3</v>
      </c>
      <c r="O91" s="25" t="n">
        <v>6550</v>
      </c>
      <c r="P91" s="9" t="n">
        <v>2500</v>
      </c>
      <c r="Q91" s="23"/>
      <c r="R91" s="27" t="n">
        <v>0.114503816793893</v>
      </c>
      <c r="S91" s="23" t="n">
        <v>3000</v>
      </c>
      <c r="T91" s="23" t="n">
        <v>3000</v>
      </c>
      <c r="U91" s="27" t="n">
        <v>0.137404580152672</v>
      </c>
    </row>
    <row r="92" customFormat="false" ht="14.25" hidden="false" customHeight="false" outlineLevel="0" collapsed="false">
      <c r="A92" s="12"/>
      <c r="B92" s="12" t="n">
        <v>34</v>
      </c>
      <c r="C92" s="12"/>
      <c r="D92" s="12"/>
      <c r="E92" s="15" t="n">
        <f aca="false">IF(B92&lt;&gt;B91,1,E91+1)</f>
        <v>6</v>
      </c>
      <c r="F92" s="10" t="s">
        <v>527</v>
      </c>
      <c r="G92" s="15" t="str">
        <f aca="false">B92&amp;F92&amp;E92</f>
        <v>34.6</v>
      </c>
      <c r="H92" s="11" t="s">
        <v>260</v>
      </c>
      <c r="I92" s="9" t="s">
        <v>261</v>
      </c>
      <c r="J92" s="9" t="s">
        <v>14</v>
      </c>
      <c r="K92" s="23" t="n">
        <v>6</v>
      </c>
      <c r="L92" s="24" t="n">
        <v>11.96</v>
      </c>
      <c r="M92" s="25" t="n">
        <v>19933.3333333333</v>
      </c>
      <c r="N92" s="26" t="n">
        <v>0.3</v>
      </c>
      <c r="O92" s="25" t="n">
        <v>5980</v>
      </c>
      <c r="P92" s="9" t="n">
        <v>3500</v>
      </c>
      <c r="Q92" s="23"/>
      <c r="R92" s="27" t="n">
        <v>0.175585284280936</v>
      </c>
      <c r="S92" s="23" t="n">
        <v>4200</v>
      </c>
      <c r="T92" s="23" t="n">
        <v>4200</v>
      </c>
      <c r="U92" s="27" t="n">
        <v>0.210702341137124</v>
      </c>
    </row>
    <row r="93" customFormat="false" ht="28.5" hidden="false" customHeight="false" outlineLevel="0" collapsed="false">
      <c r="A93" s="12" t="n">
        <f aca="false">COUNTA($A$1:A92)+1</f>
        <v>36</v>
      </c>
      <c r="B93" s="12" t="n">
        <v>35</v>
      </c>
      <c r="C93" s="12" t="s">
        <v>262</v>
      </c>
      <c r="D93" s="12"/>
      <c r="E93" s="15" t="n">
        <f aca="false">IF(B93&lt;&gt;B92,1,E92+1)</f>
        <v>1</v>
      </c>
      <c r="F93" s="10" t="s">
        <v>527</v>
      </c>
      <c r="G93" s="15" t="str">
        <f aca="false">B93&amp;F93&amp;E93</f>
        <v>35.1</v>
      </c>
      <c r="H93" s="11" t="s">
        <v>263</v>
      </c>
      <c r="I93" s="11" t="s">
        <v>255</v>
      </c>
      <c r="J93" s="9" t="s">
        <v>14</v>
      </c>
      <c r="K93" s="23" t="n">
        <v>63</v>
      </c>
      <c r="L93" s="24" t="n">
        <v>11.0248</v>
      </c>
      <c r="M93" s="25" t="n">
        <v>1749.96825396825</v>
      </c>
      <c r="N93" s="26" t="n">
        <v>0.3</v>
      </c>
      <c r="O93" s="25" t="n">
        <v>524.990476190476</v>
      </c>
      <c r="P93" s="9" t="n">
        <v>400</v>
      </c>
      <c r="Q93" s="23"/>
      <c r="R93" s="27" t="n">
        <v>0.228575575067121</v>
      </c>
      <c r="S93" s="25" t="n">
        <v>400</v>
      </c>
      <c r="T93" s="23" t="n">
        <v>400</v>
      </c>
      <c r="U93" s="27" t="n">
        <v>0.228575575067121</v>
      </c>
    </row>
    <row r="94" customFormat="false" ht="14.25" hidden="false" customHeight="true" outlineLevel="0" collapsed="false">
      <c r="A94" s="12" t="n">
        <f aca="false">COUNTA($A$1:A93)+1</f>
        <v>37</v>
      </c>
      <c r="B94" s="12" t="n">
        <v>36</v>
      </c>
      <c r="C94" s="12" t="s">
        <v>264</v>
      </c>
      <c r="D94" s="12"/>
      <c r="E94" s="15" t="n">
        <f aca="false">IF(B94&lt;&gt;B93,1,E93+1)</f>
        <v>1</v>
      </c>
      <c r="F94" s="10" t="s">
        <v>527</v>
      </c>
      <c r="G94" s="15" t="str">
        <f aca="false">B94&amp;F94&amp;E94</f>
        <v>36.1</v>
      </c>
      <c r="H94" s="11" t="s">
        <v>265</v>
      </c>
      <c r="I94" s="11" t="s">
        <v>543</v>
      </c>
      <c r="J94" s="9" t="s">
        <v>14</v>
      </c>
      <c r="K94" s="23" t="n">
        <v>19</v>
      </c>
      <c r="L94" s="24" t="n">
        <v>3.4621</v>
      </c>
      <c r="M94" s="25" t="n">
        <v>1822.15789473684</v>
      </c>
      <c r="N94" s="26" t="n">
        <v>0.3</v>
      </c>
      <c r="O94" s="25" t="n">
        <v>546.647368421053</v>
      </c>
      <c r="P94" s="9" t="n">
        <v>450</v>
      </c>
      <c r="Q94" s="23"/>
      <c r="R94" s="27" t="n">
        <v>0.246959937610121</v>
      </c>
      <c r="S94" s="25" t="n">
        <v>450</v>
      </c>
      <c r="T94" s="23" t="n">
        <v>450</v>
      </c>
      <c r="U94" s="27" t="n">
        <v>0.246959937610121</v>
      </c>
    </row>
    <row r="95" customFormat="false" ht="14.25" hidden="false" customHeight="false" outlineLevel="0" collapsed="false">
      <c r="A95" s="12"/>
      <c r="B95" s="12" t="n">
        <v>36</v>
      </c>
      <c r="C95" s="12"/>
      <c r="D95" s="12"/>
      <c r="E95" s="15" t="n">
        <f aca="false">IF(B95&lt;&gt;B94,1,E94+1)</f>
        <v>2</v>
      </c>
      <c r="F95" s="10" t="s">
        <v>527</v>
      </c>
      <c r="G95" s="15" t="str">
        <f aca="false">B95&amp;F95&amp;E95</f>
        <v>36.2</v>
      </c>
      <c r="H95" s="11" t="s">
        <v>267</v>
      </c>
      <c r="I95" s="9" t="s">
        <v>544</v>
      </c>
      <c r="J95" s="9" t="s">
        <v>14</v>
      </c>
      <c r="K95" s="23" t="n">
        <v>108</v>
      </c>
      <c r="L95" s="24" t="n">
        <v>21.8645</v>
      </c>
      <c r="M95" s="25" t="n">
        <v>2024.49074074074</v>
      </c>
      <c r="N95" s="26" t="n">
        <v>0.3</v>
      </c>
      <c r="O95" s="25" t="n">
        <v>607.347222222222</v>
      </c>
      <c r="P95" s="9" t="n">
        <v>650</v>
      </c>
      <c r="Q95" s="23"/>
      <c r="R95" s="27" t="n">
        <v>0.321068398545588</v>
      </c>
      <c r="S95" s="25" t="n">
        <v>566.857407407407</v>
      </c>
      <c r="T95" s="23" t="n">
        <v>560</v>
      </c>
      <c r="U95" s="27" t="n">
        <v>0.276612774131583</v>
      </c>
    </row>
    <row r="96" customFormat="false" ht="14.25" hidden="false" customHeight="false" outlineLevel="0" collapsed="false">
      <c r="A96" s="12"/>
      <c r="B96" s="12" t="n">
        <v>36</v>
      </c>
      <c r="C96" s="12"/>
      <c r="D96" s="12"/>
      <c r="E96" s="15" t="n">
        <f aca="false">IF(B96&lt;&gt;B95,1,E95+1)</f>
        <v>3</v>
      </c>
      <c r="F96" s="10" t="s">
        <v>527</v>
      </c>
      <c r="G96" s="15" t="str">
        <f aca="false">B96&amp;F96&amp;E96</f>
        <v>36.3</v>
      </c>
      <c r="H96" s="11" t="s">
        <v>269</v>
      </c>
      <c r="I96" s="11" t="s">
        <v>270</v>
      </c>
      <c r="J96" s="9" t="s">
        <v>14</v>
      </c>
      <c r="K96" s="23" t="n">
        <v>63</v>
      </c>
      <c r="L96" s="24" t="n">
        <v>8.2685</v>
      </c>
      <c r="M96" s="25" t="n">
        <v>1312.46031746032</v>
      </c>
      <c r="N96" s="26" t="n">
        <v>0.3</v>
      </c>
      <c r="O96" s="25" t="n">
        <v>393.738095238095</v>
      </c>
      <c r="P96" s="9" t="n">
        <v>400</v>
      </c>
      <c r="Q96" s="23"/>
      <c r="R96" s="27" t="n">
        <v>0.304771119308218</v>
      </c>
      <c r="S96" s="25" t="n">
        <v>367.488888888889</v>
      </c>
      <c r="T96" s="23" t="n">
        <v>360</v>
      </c>
      <c r="U96" s="27" t="n">
        <v>0.274294007377396</v>
      </c>
    </row>
    <row r="97" customFormat="false" ht="14.25" hidden="false" customHeight="false" outlineLevel="0" collapsed="false">
      <c r="A97" s="12"/>
      <c r="B97" s="12" t="n">
        <v>36</v>
      </c>
      <c r="C97" s="12"/>
      <c r="D97" s="12"/>
      <c r="E97" s="15" t="n">
        <f aca="false">IF(B97&lt;&gt;B96,1,E96+1)</f>
        <v>4</v>
      </c>
      <c r="F97" s="10" t="s">
        <v>527</v>
      </c>
      <c r="G97" s="15" t="str">
        <f aca="false">B97&amp;F97&amp;E97</f>
        <v>36.4</v>
      </c>
      <c r="H97" s="11" t="s">
        <v>271</v>
      </c>
      <c r="I97" s="11" t="s">
        <v>272</v>
      </c>
      <c r="J97" s="9" t="s">
        <v>14</v>
      </c>
      <c r="K97" s="23" t="n">
        <v>96</v>
      </c>
      <c r="L97" s="24" t="n">
        <v>20.04</v>
      </c>
      <c r="M97" s="25" t="n">
        <v>2087.5</v>
      </c>
      <c r="N97" s="26" t="n">
        <v>0.3</v>
      </c>
      <c r="O97" s="25" t="n">
        <v>626.25</v>
      </c>
      <c r="P97" s="9" t="n">
        <v>650</v>
      </c>
      <c r="Q97" s="23"/>
      <c r="R97" s="27" t="n">
        <v>0.311377245508982</v>
      </c>
      <c r="S97" s="25" t="n">
        <v>584.5</v>
      </c>
      <c r="T97" s="23" t="n">
        <v>580</v>
      </c>
      <c r="U97" s="27" t="n">
        <v>0.277844311377246</v>
      </c>
    </row>
    <row r="98" customFormat="false" ht="14.25" hidden="false" customHeight="false" outlineLevel="0" collapsed="false">
      <c r="A98" s="12"/>
      <c r="B98" s="12" t="n">
        <v>36</v>
      </c>
      <c r="C98" s="12"/>
      <c r="D98" s="12"/>
      <c r="E98" s="15" t="n">
        <f aca="false">IF(B98&lt;&gt;B97,1,E97+1)</f>
        <v>5</v>
      </c>
      <c r="F98" s="10" t="s">
        <v>527</v>
      </c>
      <c r="G98" s="15" t="str">
        <f aca="false">B98&amp;F98&amp;E98</f>
        <v>36.5</v>
      </c>
      <c r="H98" s="38" t="s">
        <v>545</v>
      </c>
      <c r="I98" s="22" t="s">
        <v>546</v>
      </c>
      <c r="J98" s="22" t="s">
        <v>14</v>
      </c>
      <c r="K98" s="22" t="n">
        <v>1132</v>
      </c>
      <c r="L98" s="39" t="n">
        <v>413.40785</v>
      </c>
      <c r="M98" s="37" t="n">
        <v>3652.01280918728</v>
      </c>
      <c r="N98" s="40" t="n">
        <v>0.3</v>
      </c>
      <c r="O98" s="37" t="n">
        <v>1095.60384275618</v>
      </c>
      <c r="P98" s="22" t="n">
        <v>1200</v>
      </c>
      <c r="Q98" s="22"/>
      <c r="R98" s="41" t="n">
        <v>0.328585923078142</v>
      </c>
      <c r="S98" s="37" t="n">
        <v>1095.60384275618</v>
      </c>
      <c r="T98" s="22" t="n">
        <v>1000</v>
      </c>
      <c r="U98" s="41" t="n">
        <v>0.273821602565118</v>
      </c>
    </row>
    <row r="99" customFormat="false" ht="14.25" hidden="false" customHeight="true" outlineLevel="0" collapsed="false">
      <c r="A99" s="9" t="n">
        <f aca="false">COUNTA($A$1:A98)+1</f>
        <v>38</v>
      </c>
      <c r="B99" s="9" t="n">
        <v>37</v>
      </c>
      <c r="C99" s="9" t="s">
        <v>275</v>
      </c>
      <c r="D99" s="9"/>
      <c r="E99" s="15" t="n">
        <f aca="false">IF(B99&lt;&gt;B98,1,E98+1)</f>
        <v>1</v>
      </c>
      <c r="F99" s="10" t="s">
        <v>527</v>
      </c>
      <c r="G99" s="15" t="str">
        <f aca="false">B99&amp;F99&amp;E99</f>
        <v>37.1</v>
      </c>
      <c r="H99" s="11" t="s">
        <v>276</v>
      </c>
      <c r="I99" s="11" t="s">
        <v>277</v>
      </c>
      <c r="J99" s="9" t="s">
        <v>14</v>
      </c>
      <c r="K99" s="23" t="n">
        <v>46</v>
      </c>
      <c r="L99" s="24" t="n">
        <v>26.65</v>
      </c>
      <c r="M99" s="25" t="n">
        <v>5793.47826086956</v>
      </c>
      <c r="N99" s="26" t="n">
        <v>0.3</v>
      </c>
      <c r="O99" s="25" t="n">
        <v>1738.04347826087</v>
      </c>
      <c r="P99" s="9" t="n">
        <v>1900</v>
      </c>
      <c r="Q99" s="23"/>
      <c r="R99" s="27" t="n">
        <v>0.327954971857411</v>
      </c>
      <c r="S99" s="25" t="n">
        <v>1622.17391304348</v>
      </c>
      <c r="T99" s="23" t="n">
        <v>1600</v>
      </c>
      <c r="U99" s="27" t="n">
        <v>0.276172607879925</v>
      </c>
    </row>
    <row r="100" customFormat="false" ht="28.5" hidden="false" customHeight="false" outlineLevel="0" collapsed="false">
      <c r="A100" s="9"/>
      <c r="B100" s="9" t="n">
        <v>37</v>
      </c>
      <c r="C100" s="9"/>
      <c r="D100" s="9"/>
      <c r="E100" s="15" t="n">
        <f aca="false">IF(B100&lt;&gt;B99,1,E99+1)</f>
        <v>2</v>
      </c>
      <c r="F100" s="10" t="s">
        <v>527</v>
      </c>
      <c r="G100" s="15" t="str">
        <f aca="false">B100&amp;F100&amp;E100</f>
        <v>37.2</v>
      </c>
      <c r="H100" s="11" t="s">
        <v>278</v>
      </c>
      <c r="I100" s="9" t="s">
        <v>279</v>
      </c>
      <c r="J100" s="9" t="s">
        <v>14</v>
      </c>
      <c r="K100" s="23" t="n">
        <v>52</v>
      </c>
      <c r="L100" s="24" t="n">
        <v>71.66</v>
      </c>
      <c r="M100" s="25" t="n">
        <v>13780.7692307692</v>
      </c>
      <c r="N100" s="26" t="n">
        <v>0.3</v>
      </c>
      <c r="O100" s="25" t="n">
        <v>4134.23076923077</v>
      </c>
      <c r="P100" s="9" t="n">
        <v>4000</v>
      </c>
      <c r="Q100" s="23"/>
      <c r="R100" s="27" t="n">
        <v>0.290259559028747</v>
      </c>
      <c r="S100" s="25" t="n">
        <v>3858.61538461538</v>
      </c>
      <c r="T100" s="23" t="n">
        <v>3800</v>
      </c>
      <c r="U100" s="27" t="n">
        <v>0.27574658107731</v>
      </c>
    </row>
    <row r="101" customFormat="false" ht="28.5" hidden="false" customHeight="true" outlineLevel="0" collapsed="false">
      <c r="A101" s="9" t="n">
        <f aca="false">COUNTA($A$1:A100)+1</f>
        <v>39</v>
      </c>
      <c r="B101" s="9" t="n">
        <v>38</v>
      </c>
      <c r="C101" s="9" t="s">
        <v>280</v>
      </c>
      <c r="D101" s="9"/>
      <c r="E101" s="15" t="n">
        <f aca="false">IF(B101&lt;&gt;B100,1,E100+1)</f>
        <v>1</v>
      </c>
      <c r="F101" s="10" t="s">
        <v>527</v>
      </c>
      <c r="G101" s="15" t="str">
        <f aca="false">B101&amp;F101&amp;E101</f>
        <v>38.1</v>
      </c>
      <c r="H101" s="11" t="s">
        <v>281</v>
      </c>
      <c r="I101" s="11" t="s">
        <v>282</v>
      </c>
      <c r="J101" s="9" t="s">
        <v>14</v>
      </c>
      <c r="K101" s="23" t="n">
        <v>18</v>
      </c>
      <c r="L101" s="24" t="n">
        <v>44.36</v>
      </c>
      <c r="M101" s="25" t="n">
        <v>24644.4444444444</v>
      </c>
      <c r="N101" s="26" t="n">
        <v>0.3</v>
      </c>
      <c r="O101" s="25" t="n">
        <v>7393.33333333333</v>
      </c>
      <c r="P101" s="9" t="n">
        <v>7000</v>
      </c>
      <c r="Q101" s="23"/>
      <c r="R101" s="27" t="n">
        <v>0.284039675383228</v>
      </c>
      <c r="S101" s="25" t="n">
        <v>6900.44444444444</v>
      </c>
      <c r="T101" s="23" t="n">
        <v>6900</v>
      </c>
      <c r="U101" s="27" t="n">
        <v>0.279981965734896</v>
      </c>
    </row>
    <row r="102" customFormat="false" ht="28.5" hidden="false" customHeight="false" outlineLevel="0" collapsed="false">
      <c r="A102" s="9"/>
      <c r="B102" s="9" t="n">
        <v>38</v>
      </c>
      <c r="C102" s="9"/>
      <c r="D102" s="9"/>
      <c r="E102" s="15" t="n">
        <f aca="false">IF(B102&lt;&gt;B101,1,E101+1)</f>
        <v>2</v>
      </c>
      <c r="F102" s="10" t="s">
        <v>527</v>
      </c>
      <c r="G102" s="15" t="str">
        <f aca="false">B102&amp;F102&amp;E102</f>
        <v>38.2</v>
      </c>
      <c r="H102" s="11" t="s">
        <v>285</v>
      </c>
      <c r="I102" s="11" t="s">
        <v>286</v>
      </c>
      <c r="J102" s="9" t="s">
        <v>14</v>
      </c>
      <c r="K102" s="23" t="n">
        <v>7</v>
      </c>
      <c r="L102" s="24" t="n">
        <v>29.48</v>
      </c>
      <c r="M102" s="25" t="n">
        <v>42114.2857142857</v>
      </c>
      <c r="N102" s="26" t="n">
        <v>0.3</v>
      </c>
      <c r="O102" s="25" t="n">
        <v>12634.2857142857</v>
      </c>
      <c r="P102" s="9" t="n">
        <v>12000</v>
      </c>
      <c r="Q102" s="23"/>
      <c r="R102" s="27" t="n">
        <v>0.28493894165536</v>
      </c>
      <c r="S102" s="25" t="n">
        <v>11792</v>
      </c>
      <c r="T102" s="23" t="n">
        <v>11700</v>
      </c>
      <c r="U102" s="27" t="n">
        <v>0.277815468113976</v>
      </c>
    </row>
    <row r="103" customFormat="false" ht="28.5" hidden="false" customHeight="false" outlineLevel="0" collapsed="false">
      <c r="A103" s="9"/>
      <c r="B103" s="9" t="n">
        <v>38</v>
      </c>
      <c r="C103" s="9"/>
      <c r="D103" s="9"/>
      <c r="E103" s="15" t="n">
        <f aca="false">IF(B103&lt;&gt;B102,1,E102+1)</f>
        <v>3</v>
      </c>
      <c r="F103" s="10" t="s">
        <v>527</v>
      </c>
      <c r="G103" s="15" t="str">
        <f aca="false">B103&amp;F103&amp;E103</f>
        <v>38.3</v>
      </c>
      <c r="H103" s="11" t="s">
        <v>287</v>
      </c>
      <c r="I103" s="9" t="s">
        <v>288</v>
      </c>
      <c r="J103" s="9" t="s">
        <v>14</v>
      </c>
      <c r="K103" s="23" t="n">
        <v>5</v>
      </c>
      <c r="L103" s="24" t="n">
        <v>31.61</v>
      </c>
      <c r="M103" s="25" t="n">
        <v>63220</v>
      </c>
      <c r="N103" s="26" t="n">
        <v>0.3</v>
      </c>
      <c r="O103" s="25" t="n">
        <v>18966</v>
      </c>
      <c r="P103" s="9" t="n">
        <v>15000</v>
      </c>
      <c r="Q103" s="23"/>
      <c r="R103" s="27" t="n">
        <v>0.237266687757039</v>
      </c>
      <c r="S103" s="25" t="n">
        <v>15000</v>
      </c>
      <c r="T103" s="23" t="n">
        <v>15000</v>
      </c>
      <c r="U103" s="27" t="n">
        <v>0.237266687757039</v>
      </c>
    </row>
    <row r="104" customFormat="false" ht="14.25" hidden="false" customHeight="true" outlineLevel="0" collapsed="false">
      <c r="A104" s="9" t="n">
        <f aca="false">COUNTA($A$1:A103)+1</f>
        <v>40</v>
      </c>
      <c r="B104" s="9" t="n">
        <v>39</v>
      </c>
      <c r="C104" s="9" t="s">
        <v>291</v>
      </c>
      <c r="D104" s="9"/>
      <c r="E104" s="15" t="n">
        <f aca="false">IF(B104&lt;&gt;B103,1,E103+1)</f>
        <v>1</v>
      </c>
      <c r="F104" s="10" t="s">
        <v>527</v>
      </c>
      <c r="G104" s="15" t="str">
        <f aca="false">B104&amp;F104&amp;E104</f>
        <v>39.1</v>
      </c>
      <c r="H104" s="11" t="s">
        <v>292</v>
      </c>
      <c r="I104" s="11" t="s">
        <v>293</v>
      </c>
      <c r="J104" s="9" t="s">
        <v>14</v>
      </c>
      <c r="K104" s="23" t="n">
        <v>47</v>
      </c>
      <c r="L104" s="24" t="n">
        <v>185.062</v>
      </c>
      <c r="M104" s="25" t="n">
        <v>39374.8936170213</v>
      </c>
      <c r="N104" s="26" t="n">
        <v>0.3</v>
      </c>
      <c r="O104" s="25" t="n">
        <v>11812.4680851064</v>
      </c>
      <c r="P104" s="9" t="n">
        <v>4800</v>
      </c>
      <c r="Q104" s="23"/>
      <c r="R104" s="27" t="n">
        <v>0.121905091266711</v>
      </c>
      <c r="S104" s="23" t="n">
        <v>5760</v>
      </c>
      <c r="T104" s="23" t="n">
        <v>5700</v>
      </c>
      <c r="U104" s="27" t="n">
        <v>0.144762295879219</v>
      </c>
    </row>
    <row r="105" customFormat="false" ht="14.25" hidden="false" customHeight="false" outlineLevel="0" collapsed="false">
      <c r="A105" s="9"/>
      <c r="B105" s="9" t="n">
        <v>39</v>
      </c>
      <c r="C105" s="9"/>
      <c r="D105" s="9"/>
      <c r="E105" s="15" t="n">
        <f aca="false">IF(B105&lt;&gt;B104,1,E104+1)</f>
        <v>2</v>
      </c>
      <c r="F105" s="10" t="s">
        <v>527</v>
      </c>
      <c r="G105" s="15" t="str">
        <f aca="false">B105&amp;F105&amp;E105</f>
        <v>39.2</v>
      </c>
      <c r="H105" s="11" t="s">
        <v>294</v>
      </c>
      <c r="I105" s="11" t="s">
        <v>295</v>
      </c>
      <c r="J105" s="9" t="s">
        <v>14</v>
      </c>
      <c r="K105" s="23" t="n">
        <v>66</v>
      </c>
      <c r="L105" s="24" t="n">
        <v>307.966192</v>
      </c>
      <c r="M105" s="25" t="n">
        <v>46661.5442424242</v>
      </c>
      <c r="N105" s="26" t="n">
        <v>0.3</v>
      </c>
      <c r="O105" s="25" t="n">
        <v>13998.4632727273</v>
      </c>
      <c r="P105" s="9" t="n">
        <v>7200</v>
      </c>
      <c r="Q105" s="23"/>
      <c r="R105" s="27" t="n">
        <v>0.15430265150663</v>
      </c>
      <c r="S105" s="23" t="n">
        <v>8640</v>
      </c>
      <c r="T105" s="23" t="n">
        <v>8600</v>
      </c>
      <c r="U105" s="27" t="n">
        <v>0.184305944855142</v>
      </c>
    </row>
    <row r="106" customFormat="false" ht="14.25" hidden="false" customHeight="false" outlineLevel="0" collapsed="false">
      <c r="A106" s="9"/>
      <c r="B106" s="9" t="n">
        <v>39</v>
      </c>
      <c r="C106" s="9"/>
      <c r="D106" s="9"/>
      <c r="E106" s="15" t="n">
        <f aca="false">IF(B106&lt;&gt;B105,1,E105+1)</f>
        <v>3</v>
      </c>
      <c r="F106" s="10" t="s">
        <v>527</v>
      </c>
      <c r="G106" s="15" t="str">
        <f aca="false">B106&amp;F106&amp;E106</f>
        <v>39.3</v>
      </c>
      <c r="H106" s="11" t="s">
        <v>296</v>
      </c>
      <c r="I106" s="9" t="s">
        <v>297</v>
      </c>
      <c r="J106" s="9" t="s">
        <v>14</v>
      </c>
      <c r="K106" s="23" t="n">
        <v>10</v>
      </c>
      <c r="L106" s="24" t="n">
        <v>132.8</v>
      </c>
      <c r="M106" s="25" t="n">
        <v>132800</v>
      </c>
      <c r="N106" s="26" t="n">
        <v>0.3</v>
      </c>
      <c r="O106" s="25" t="n">
        <v>39840</v>
      </c>
      <c r="P106" s="9" t="n">
        <v>20000</v>
      </c>
      <c r="Q106" s="23"/>
      <c r="R106" s="27" t="n">
        <v>0.150602409638554</v>
      </c>
      <c r="S106" s="23" t="n">
        <v>24000</v>
      </c>
      <c r="T106" s="23" t="n">
        <v>24000</v>
      </c>
      <c r="U106" s="27" t="n">
        <v>0.180722891566265</v>
      </c>
    </row>
    <row r="107" customFormat="false" ht="42.75" hidden="false" customHeight="true" outlineLevel="0" collapsed="false">
      <c r="A107" s="9" t="n">
        <f aca="false">COUNTA($A$1:A106)+1</f>
        <v>41</v>
      </c>
      <c r="B107" s="9" t="n">
        <v>40</v>
      </c>
      <c r="C107" s="9" t="s">
        <v>299</v>
      </c>
      <c r="D107" s="9"/>
      <c r="E107" s="15" t="n">
        <f aca="false">IF(B107&lt;&gt;B106,1,E106+1)</f>
        <v>1</v>
      </c>
      <c r="F107" s="10" t="s">
        <v>527</v>
      </c>
      <c r="G107" s="15" t="str">
        <f aca="false">B107&amp;F107&amp;E107</f>
        <v>40.1</v>
      </c>
      <c r="H107" s="9" t="s">
        <v>300</v>
      </c>
      <c r="I107" s="9" t="s">
        <v>301</v>
      </c>
      <c r="J107" s="9" t="s">
        <v>14</v>
      </c>
      <c r="K107" s="23" t="n">
        <v>50</v>
      </c>
      <c r="L107" s="24" t="n">
        <v>85.6924</v>
      </c>
      <c r="M107" s="25" t="n">
        <v>17138.48</v>
      </c>
      <c r="N107" s="26" t="n">
        <v>0.3</v>
      </c>
      <c r="O107" s="25" t="n">
        <v>5141.544</v>
      </c>
      <c r="P107" s="9" t="n">
        <v>2780</v>
      </c>
      <c r="Q107" s="23"/>
      <c r="R107" s="27" t="n">
        <v>0.162208083797396</v>
      </c>
      <c r="S107" s="23" t="n">
        <v>3336</v>
      </c>
      <c r="T107" s="23" t="n">
        <v>3300</v>
      </c>
      <c r="U107" s="27" t="n">
        <v>0.192549164219931</v>
      </c>
    </row>
    <row r="108" customFormat="false" ht="28.5" hidden="false" customHeight="false" outlineLevel="0" collapsed="false">
      <c r="A108" s="9"/>
      <c r="B108" s="9" t="n">
        <v>40</v>
      </c>
      <c r="C108" s="9"/>
      <c r="D108" s="9"/>
      <c r="E108" s="15" t="n">
        <f aca="false">IF(B108&lt;&gt;B107,1,E107+1)</f>
        <v>2</v>
      </c>
      <c r="F108" s="10" t="s">
        <v>527</v>
      </c>
      <c r="G108" s="15" t="str">
        <f aca="false">B108&amp;F108&amp;E108</f>
        <v>40.2</v>
      </c>
      <c r="H108" s="11" t="s">
        <v>302</v>
      </c>
      <c r="I108" s="9" t="s">
        <v>303</v>
      </c>
      <c r="J108" s="9" t="s">
        <v>14</v>
      </c>
      <c r="K108" s="23" t="n">
        <v>6</v>
      </c>
      <c r="L108" s="24" t="n">
        <v>29.3662</v>
      </c>
      <c r="M108" s="25" t="n">
        <v>48943.6666666667</v>
      </c>
      <c r="N108" s="26" t="n">
        <v>0.3</v>
      </c>
      <c r="O108" s="25" t="n">
        <v>14683.1</v>
      </c>
      <c r="P108" s="9" t="n">
        <v>3400</v>
      </c>
      <c r="Q108" s="23"/>
      <c r="R108" s="27" t="n">
        <v>0.06946761923572</v>
      </c>
      <c r="S108" s="23" t="n">
        <v>4080</v>
      </c>
      <c r="T108" s="23" t="n">
        <v>4000</v>
      </c>
      <c r="U108" s="27" t="n">
        <v>0.0817266108655529</v>
      </c>
    </row>
    <row r="109" customFormat="false" ht="28.5" hidden="false" customHeight="true" outlineLevel="0" collapsed="false">
      <c r="A109" s="9" t="n">
        <f aca="false">COUNTA($A$1:A108)+1</f>
        <v>42</v>
      </c>
      <c r="B109" s="9" t="n">
        <v>41</v>
      </c>
      <c r="C109" s="9" t="s">
        <v>306</v>
      </c>
      <c r="D109" s="9"/>
      <c r="E109" s="15" t="n">
        <f aca="false">IF(B109&lt;&gt;B108,1,E108+1)</f>
        <v>1</v>
      </c>
      <c r="F109" s="10" t="s">
        <v>527</v>
      </c>
      <c r="G109" s="15" t="str">
        <f aca="false">B109&amp;F109&amp;E109</f>
        <v>41.1</v>
      </c>
      <c r="H109" s="11" t="s">
        <v>307</v>
      </c>
      <c r="I109" s="9" t="s">
        <v>308</v>
      </c>
      <c r="J109" s="9" t="s">
        <v>14</v>
      </c>
      <c r="K109" s="23" t="n">
        <v>165</v>
      </c>
      <c r="L109" s="24" t="n">
        <v>616.089</v>
      </c>
      <c r="M109" s="25" t="n">
        <v>37338.7272727273</v>
      </c>
      <c r="N109" s="26" t="n">
        <v>0.3</v>
      </c>
      <c r="O109" s="25" t="n">
        <v>11201.6181818182</v>
      </c>
      <c r="P109" s="9" t="n">
        <v>4400</v>
      </c>
      <c r="Q109" s="23"/>
      <c r="R109" s="27" t="n">
        <v>0.117840117255786</v>
      </c>
      <c r="S109" s="23" t="n">
        <v>5280</v>
      </c>
      <c r="T109" s="23" t="n">
        <v>5200</v>
      </c>
      <c r="U109" s="27" t="n">
        <v>0.139265593120474</v>
      </c>
    </row>
    <row r="110" customFormat="false" ht="28.5" hidden="false" customHeight="false" outlineLevel="0" collapsed="false">
      <c r="A110" s="9"/>
      <c r="B110" s="9" t="n">
        <v>41</v>
      </c>
      <c r="C110" s="9"/>
      <c r="D110" s="9"/>
      <c r="E110" s="15" t="n">
        <f aca="false">IF(B110&lt;&gt;B109,1,E109+1)</f>
        <v>2</v>
      </c>
      <c r="F110" s="10" t="s">
        <v>527</v>
      </c>
      <c r="G110" s="15" t="str">
        <f aca="false">B110&amp;F110&amp;E110</f>
        <v>41.2</v>
      </c>
      <c r="H110" s="11" t="s">
        <v>309</v>
      </c>
      <c r="I110" s="9" t="s">
        <v>310</v>
      </c>
      <c r="J110" s="9" t="s">
        <v>14</v>
      </c>
      <c r="K110" s="23" t="n">
        <v>16</v>
      </c>
      <c r="L110" s="24" t="n">
        <v>52.8</v>
      </c>
      <c r="M110" s="25" t="n">
        <v>33000</v>
      </c>
      <c r="N110" s="26" t="n">
        <v>0.3</v>
      </c>
      <c r="O110" s="25" t="n">
        <v>9900</v>
      </c>
      <c r="P110" s="9" t="n">
        <v>5500</v>
      </c>
      <c r="Q110" s="23"/>
      <c r="R110" s="27" t="n">
        <v>0.166666666666667</v>
      </c>
      <c r="S110" s="23" t="n">
        <v>6600</v>
      </c>
      <c r="T110" s="23" t="n">
        <v>6600</v>
      </c>
      <c r="U110" s="27" t="n">
        <v>0.2</v>
      </c>
    </row>
    <row r="111" customFormat="false" ht="42.75" hidden="false" customHeight="false" outlineLevel="0" collapsed="false">
      <c r="A111" s="9" t="n">
        <f aca="false">COUNTA($A$1:A110)+1</f>
        <v>43</v>
      </c>
      <c r="B111" s="9" t="n">
        <v>42</v>
      </c>
      <c r="C111" s="9" t="s">
        <v>311</v>
      </c>
      <c r="D111" s="9"/>
      <c r="E111" s="15" t="n">
        <f aca="false">IF(B111&lt;&gt;B110,1,E110+1)</f>
        <v>1</v>
      </c>
      <c r="F111" s="10" t="s">
        <v>527</v>
      </c>
      <c r="G111" s="15" t="str">
        <f aca="false">B111&amp;F111&amp;E111</f>
        <v>42.1</v>
      </c>
      <c r="H111" s="11" t="s">
        <v>312</v>
      </c>
      <c r="I111" s="9" t="s">
        <v>313</v>
      </c>
      <c r="J111" s="9" t="s">
        <v>14</v>
      </c>
      <c r="K111" s="23" t="n">
        <v>4</v>
      </c>
      <c r="L111" s="24" t="n">
        <v>319.90688</v>
      </c>
      <c r="M111" s="25" t="n">
        <v>799767.2</v>
      </c>
      <c r="N111" s="26" t="n">
        <v>0.3</v>
      </c>
      <c r="O111" s="25" t="n">
        <v>239930.16</v>
      </c>
      <c r="P111" s="9" t="n">
        <v>120000</v>
      </c>
      <c r="Q111" s="23"/>
      <c r="R111" s="27" t="n">
        <v>0.150043662705847</v>
      </c>
      <c r="S111" s="23" t="n">
        <v>144000</v>
      </c>
      <c r="T111" s="23" t="n">
        <v>144000</v>
      </c>
      <c r="U111" s="27" t="n">
        <v>0.180052395247017</v>
      </c>
    </row>
    <row r="112" customFormat="false" ht="28.5" hidden="false" customHeight="false" outlineLevel="0" collapsed="false">
      <c r="A112" s="9" t="n">
        <f aca="false">COUNTA($A$1:A111)+1</f>
        <v>44</v>
      </c>
      <c r="B112" s="9" t="n">
        <v>43</v>
      </c>
      <c r="C112" s="9" t="s">
        <v>547</v>
      </c>
      <c r="D112" s="9"/>
      <c r="E112" s="15" t="n">
        <f aca="false">IF(B112&lt;&gt;B111,1,E111+1)</f>
        <v>1</v>
      </c>
      <c r="F112" s="10" t="s">
        <v>527</v>
      </c>
      <c r="G112" s="15" t="str">
        <f aca="false">B112&amp;F112&amp;E112</f>
        <v>43.1</v>
      </c>
      <c r="H112" s="11" t="s">
        <v>548</v>
      </c>
      <c r="I112" s="9" t="s">
        <v>549</v>
      </c>
      <c r="J112" s="9" t="s">
        <v>14</v>
      </c>
      <c r="K112" s="23" t="n">
        <v>16</v>
      </c>
      <c r="L112" s="24" t="n">
        <v>39.9744</v>
      </c>
      <c r="M112" s="25" t="n">
        <v>24984</v>
      </c>
      <c r="N112" s="26" t="n">
        <v>0.3</v>
      </c>
      <c r="O112" s="25" t="n">
        <v>7495.2</v>
      </c>
      <c r="P112" s="9" t="n">
        <v>4000</v>
      </c>
      <c r="Q112" s="23"/>
      <c r="R112" s="27" t="n">
        <v>0.16010246557797</v>
      </c>
      <c r="S112" s="23" t="n">
        <v>4800</v>
      </c>
      <c r="T112" s="23" t="n">
        <v>4800</v>
      </c>
      <c r="U112" s="27" t="n">
        <v>0.192122958693564</v>
      </c>
    </row>
    <row r="113" customFormat="false" ht="28.5" hidden="false" customHeight="true" outlineLevel="0" collapsed="false">
      <c r="A113" s="9" t="n">
        <f aca="false">COUNTA($A$1:A112)+1</f>
        <v>45</v>
      </c>
      <c r="B113" s="9" t="n">
        <v>44</v>
      </c>
      <c r="C113" s="9" t="s">
        <v>316</v>
      </c>
      <c r="D113" s="9"/>
      <c r="E113" s="15" t="n">
        <f aca="false">IF(B113&lt;&gt;B112,1,E112+1)</f>
        <v>1</v>
      </c>
      <c r="F113" s="10" t="s">
        <v>527</v>
      </c>
      <c r="G113" s="15" t="str">
        <f aca="false">B113&amp;F113&amp;E113</f>
        <v>44.1</v>
      </c>
      <c r="H113" s="9" t="s">
        <v>317</v>
      </c>
      <c r="I113" s="9" t="s">
        <v>318</v>
      </c>
      <c r="J113" s="9" t="s">
        <v>14</v>
      </c>
      <c r="K113" s="23" t="n">
        <v>6893</v>
      </c>
      <c r="L113" s="24" t="n">
        <v>1133.678909</v>
      </c>
      <c r="M113" s="25" t="n">
        <v>1644.68142898593</v>
      </c>
      <c r="N113" s="26" t="n">
        <v>0.3</v>
      </c>
      <c r="O113" s="25" t="n">
        <v>493.404428695778</v>
      </c>
      <c r="P113" s="9" t="n">
        <v>400</v>
      </c>
      <c r="Q113" s="23"/>
      <c r="R113" s="27" t="n">
        <v>0.243208193970203</v>
      </c>
      <c r="S113" s="25" t="n">
        <v>400</v>
      </c>
      <c r="T113" s="23" t="n">
        <v>400</v>
      </c>
      <c r="U113" s="27" t="n">
        <v>0.243208193970203</v>
      </c>
    </row>
    <row r="114" customFormat="false" ht="14.25" hidden="false" customHeight="false" outlineLevel="0" collapsed="false">
      <c r="A114" s="9"/>
      <c r="B114" s="9" t="n">
        <v>44</v>
      </c>
      <c r="C114" s="9"/>
      <c r="D114" s="9"/>
      <c r="E114" s="15" t="n">
        <f aca="false">IF(B114&lt;&gt;B113,1,E113+1)</f>
        <v>2</v>
      </c>
      <c r="F114" s="10" t="s">
        <v>527</v>
      </c>
      <c r="G114" s="15" t="str">
        <f aca="false">B114&amp;F114&amp;E114</f>
        <v>44.2</v>
      </c>
      <c r="H114" s="9" t="s">
        <v>319</v>
      </c>
      <c r="I114" s="9" t="s">
        <v>320</v>
      </c>
      <c r="J114" s="9" t="s">
        <v>14</v>
      </c>
      <c r="K114" s="23" t="n">
        <v>95</v>
      </c>
      <c r="L114" s="24" t="n">
        <v>26.6</v>
      </c>
      <c r="M114" s="25" t="n">
        <v>2800</v>
      </c>
      <c r="N114" s="26" t="n">
        <v>0.3</v>
      </c>
      <c r="O114" s="25" t="n">
        <v>840</v>
      </c>
      <c r="P114" s="9" t="n">
        <v>900</v>
      </c>
      <c r="Q114" s="23"/>
      <c r="R114" s="27" t="n">
        <v>0.321428571428571</v>
      </c>
      <c r="S114" s="25" t="n">
        <v>784</v>
      </c>
      <c r="T114" s="23" t="n">
        <v>780</v>
      </c>
      <c r="U114" s="27" t="n">
        <v>0.278571428571429</v>
      </c>
    </row>
    <row r="115" customFormat="false" ht="28.5" hidden="false" customHeight="false" outlineLevel="0" collapsed="false">
      <c r="A115" s="9" t="n">
        <f aca="false">COUNTA($A$1:A114)+1</f>
        <v>46</v>
      </c>
      <c r="B115" s="9" t="n">
        <v>45</v>
      </c>
      <c r="C115" s="9" t="s">
        <v>323</v>
      </c>
      <c r="D115" s="9"/>
      <c r="E115" s="15" t="n">
        <f aca="false">IF(B115&lt;&gt;B114,1,E114+1)</f>
        <v>1</v>
      </c>
      <c r="F115" s="10" t="s">
        <v>527</v>
      </c>
      <c r="G115" s="15" t="str">
        <f aca="false">B115&amp;F115&amp;E115</f>
        <v>45.1</v>
      </c>
      <c r="H115" s="13" t="s">
        <v>324</v>
      </c>
      <c r="I115" s="13" t="s">
        <v>325</v>
      </c>
      <c r="J115" s="9" t="s">
        <v>14</v>
      </c>
      <c r="K115" s="23" t="n">
        <v>161</v>
      </c>
      <c r="L115" s="24" t="n">
        <v>145.676</v>
      </c>
      <c r="M115" s="25" t="n">
        <v>9048.19875776397</v>
      </c>
      <c r="N115" s="26" t="n">
        <v>0.3</v>
      </c>
      <c r="O115" s="25" t="n">
        <v>2714.45962732919</v>
      </c>
      <c r="P115" s="9" t="n">
        <v>3000</v>
      </c>
      <c r="Q115" s="23"/>
      <c r="R115" s="27" t="n">
        <v>0.331557703396579</v>
      </c>
      <c r="S115" s="37" t="n">
        <v>1000</v>
      </c>
      <c r="T115" s="22" t="n">
        <v>1000</v>
      </c>
      <c r="U115" s="27" t="n">
        <v>0.110519234465526</v>
      </c>
    </row>
    <row r="116" customFormat="false" ht="28.5" hidden="false" customHeight="true" outlineLevel="0" collapsed="false">
      <c r="A116" s="42" t="n">
        <f aca="false">COUNTA($A$1:A115)+1</f>
        <v>47</v>
      </c>
      <c r="B116" s="9" t="n">
        <v>46</v>
      </c>
      <c r="C116" s="9" t="s">
        <v>326</v>
      </c>
      <c r="D116" s="9"/>
      <c r="E116" s="15" t="n">
        <f aca="false">IF(B116&lt;&gt;B115,1,E115+1)</f>
        <v>1</v>
      </c>
      <c r="F116" s="10" t="s">
        <v>527</v>
      </c>
      <c r="G116" s="15" t="str">
        <f aca="false">B116&amp;F116&amp;E116</f>
        <v>46.1</v>
      </c>
      <c r="H116" s="9" t="s">
        <v>331</v>
      </c>
      <c r="I116" s="11" t="s">
        <v>332</v>
      </c>
      <c r="J116" s="9" t="s">
        <v>18</v>
      </c>
      <c r="K116" s="23" t="n">
        <v>8</v>
      </c>
      <c r="L116" s="24" t="n">
        <v>23.95</v>
      </c>
      <c r="M116" s="25" t="n">
        <v>58183.3333333333</v>
      </c>
      <c r="N116" s="26" t="n">
        <v>0.3</v>
      </c>
      <c r="O116" s="25" t="n">
        <v>17455</v>
      </c>
      <c r="P116" s="9"/>
      <c r="Q116" s="23" t="n">
        <v>6400</v>
      </c>
      <c r="R116" s="27" t="n">
        <v>0</v>
      </c>
      <c r="S116" s="25" t="n">
        <v>6400</v>
      </c>
      <c r="T116" s="23" t="n">
        <v>6400</v>
      </c>
      <c r="U116" s="27" t="n">
        <v>0.109997135491263</v>
      </c>
    </row>
    <row r="117" customFormat="false" ht="28.5" hidden="false" customHeight="false" outlineLevel="0" collapsed="false">
      <c r="A117" s="42"/>
      <c r="B117" s="9" t="n">
        <v>46</v>
      </c>
      <c r="C117" s="9"/>
      <c r="D117" s="9"/>
      <c r="E117" s="15" t="n">
        <f aca="false">IF(B117&lt;&gt;B116,1,E116+1)</f>
        <v>2</v>
      </c>
      <c r="F117" s="10" t="s">
        <v>527</v>
      </c>
      <c r="G117" s="15" t="str">
        <f aca="false">B117&amp;F117&amp;E117</f>
        <v>46.2</v>
      </c>
      <c r="H117" s="9" t="s">
        <v>333</v>
      </c>
      <c r="I117" s="11" t="s">
        <v>334</v>
      </c>
      <c r="J117" s="9" t="s">
        <v>18</v>
      </c>
      <c r="K117" s="23" t="n">
        <v>9</v>
      </c>
      <c r="L117" s="24" t="n">
        <v>67.06</v>
      </c>
      <c r="M117" s="25" t="n">
        <v>74511.1111111111</v>
      </c>
      <c r="N117" s="26" t="n">
        <v>0.3</v>
      </c>
      <c r="O117" s="25" t="n">
        <v>22353.3333333333</v>
      </c>
      <c r="P117" s="9" t="n">
        <v>15900</v>
      </c>
      <c r="Q117" s="23" t="n">
        <v>16800</v>
      </c>
      <c r="R117" s="27" t="n">
        <v>0.213390993140471</v>
      </c>
      <c r="S117" s="25" t="n">
        <v>16800</v>
      </c>
      <c r="T117" s="23" t="n">
        <v>16800</v>
      </c>
      <c r="U117" s="27" t="n">
        <v>0.225469728601253</v>
      </c>
    </row>
    <row r="118" customFormat="false" ht="28.5" hidden="false" customHeight="false" outlineLevel="0" collapsed="false">
      <c r="A118" s="42"/>
      <c r="B118" s="9" t="n">
        <v>46</v>
      </c>
      <c r="C118" s="9"/>
      <c r="D118" s="9"/>
      <c r="E118" s="15" t="n">
        <f aca="false">IF(B118&lt;&gt;B117,1,E117+1)</f>
        <v>3</v>
      </c>
      <c r="F118" s="10" t="s">
        <v>527</v>
      </c>
      <c r="G118" s="15" t="str">
        <f aca="false">B118&amp;F118&amp;E118</f>
        <v>46.3</v>
      </c>
      <c r="H118" s="9" t="s">
        <v>335</v>
      </c>
      <c r="I118" s="11" t="s">
        <v>336</v>
      </c>
      <c r="J118" s="9" t="s">
        <v>18</v>
      </c>
      <c r="K118" s="23" t="n">
        <v>41</v>
      </c>
      <c r="L118" s="24" t="n">
        <v>425.88</v>
      </c>
      <c r="M118" s="25" t="n">
        <v>103873.170731707</v>
      </c>
      <c r="N118" s="26" t="n">
        <v>0.3</v>
      </c>
      <c r="O118" s="25" t="n">
        <v>31161.9512195122</v>
      </c>
      <c r="P118" s="9" t="n">
        <v>22600</v>
      </c>
      <c r="Q118" s="23" t="n">
        <v>25300</v>
      </c>
      <c r="R118" s="27" t="n">
        <v>0.217573025265333</v>
      </c>
      <c r="S118" s="25" t="n">
        <v>25300</v>
      </c>
      <c r="T118" s="23" t="n">
        <v>25300</v>
      </c>
      <c r="U118" s="27" t="n">
        <v>0.243566262797032</v>
      </c>
    </row>
    <row r="119" customFormat="false" ht="28.5" hidden="false" customHeight="false" outlineLevel="0" collapsed="false">
      <c r="A119" s="42"/>
      <c r="B119" s="9" t="n">
        <v>46</v>
      </c>
      <c r="C119" s="9"/>
      <c r="D119" s="9"/>
      <c r="E119" s="15" t="n">
        <f aca="false">IF(B119&lt;&gt;B118,1,E118+1)</f>
        <v>4</v>
      </c>
      <c r="F119" s="10" t="s">
        <v>527</v>
      </c>
      <c r="G119" s="15" t="str">
        <f aca="false">B119&amp;F119&amp;E119</f>
        <v>46.4</v>
      </c>
      <c r="H119" s="9" t="s">
        <v>337</v>
      </c>
      <c r="I119" s="11" t="s">
        <v>338</v>
      </c>
      <c r="J119" s="9" t="s">
        <v>18</v>
      </c>
      <c r="K119" s="23" t="n">
        <v>40</v>
      </c>
      <c r="L119" s="24" t="n">
        <v>505.018</v>
      </c>
      <c r="M119" s="25" t="n">
        <v>126254.5</v>
      </c>
      <c r="N119" s="26" t="n">
        <v>0.3</v>
      </c>
      <c r="O119" s="25" t="n">
        <v>37876.35</v>
      </c>
      <c r="P119" s="9" t="n">
        <v>29000</v>
      </c>
      <c r="Q119" s="23" t="n">
        <v>30600</v>
      </c>
      <c r="R119" s="27" t="n">
        <v>0.229694783156244</v>
      </c>
      <c r="S119" s="25" t="n">
        <v>30600</v>
      </c>
      <c r="T119" s="23" t="n">
        <v>30600</v>
      </c>
      <c r="U119" s="27" t="n">
        <v>0.242367598778657</v>
      </c>
    </row>
    <row r="120" customFormat="false" ht="28.5" hidden="false" customHeight="false" outlineLevel="0" collapsed="false">
      <c r="A120" s="42"/>
      <c r="B120" s="9" t="n">
        <v>46</v>
      </c>
      <c r="C120" s="9"/>
      <c r="D120" s="9"/>
      <c r="E120" s="15" t="n">
        <f aca="false">IF(B120&lt;&gt;B119,1,E119+1)</f>
        <v>5</v>
      </c>
      <c r="F120" s="10" t="s">
        <v>527</v>
      </c>
      <c r="G120" s="15" t="str">
        <f aca="false">B120&amp;F120&amp;E120</f>
        <v>46.5</v>
      </c>
      <c r="H120" s="9" t="s">
        <v>339</v>
      </c>
      <c r="I120" s="9" t="s">
        <v>340</v>
      </c>
      <c r="J120" s="9" t="s">
        <v>18</v>
      </c>
      <c r="K120" s="23" t="n">
        <v>70</v>
      </c>
      <c r="L120" s="24" t="n">
        <v>1672.8</v>
      </c>
      <c r="M120" s="25" t="n">
        <v>238971.428571429</v>
      </c>
      <c r="N120" s="26" t="n">
        <v>0.3</v>
      </c>
      <c r="O120" s="25" t="n">
        <v>71691.4285714286</v>
      </c>
      <c r="P120" s="9" t="n">
        <v>46900</v>
      </c>
      <c r="Q120" s="23" t="n">
        <v>48400</v>
      </c>
      <c r="R120" s="27" t="n">
        <v>0.196257771401243</v>
      </c>
      <c r="S120" s="25" t="n">
        <v>48400</v>
      </c>
      <c r="T120" s="23" t="n">
        <v>48400</v>
      </c>
      <c r="U120" s="27" t="n">
        <v>0.202534672405548</v>
      </c>
    </row>
    <row r="121" customFormat="false" ht="28.5" hidden="false" customHeight="false" outlineLevel="0" collapsed="false">
      <c r="A121" s="42"/>
      <c r="B121" s="9" t="n">
        <v>46</v>
      </c>
      <c r="C121" s="9"/>
      <c r="D121" s="9"/>
      <c r="E121" s="15" t="n">
        <f aca="false">IF(B121&lt;&gt;B120,1,E120+1)</f>
        <v>6</v>
      </c>
      <c r="F121" s="10" t="s">
        <v>527</v>
      </c>
      <c r="G121" s="15" t="str">
        <f aca="false">B121&amp;F121&amp;E121</f>
        <v>46.6</v>
      </c>
      <c r="H121" s="9" t="s">
        <v>341</v>
      </c>
      <c r="I121" s="11" t="s">
        <v>342</v>
      </c>
      <c r="J121" s="9" t="s">
        <v>18</v>
      </c>
      <c r="K121" s="23" t="n">
        <v>16</v>
      </c>
      <c r="L121" s="24" t="n">
        <v>379.65</v>
      </c>
      <c r="M121" s="25" t="n">
        <v>237281.25</v>
      </c>
      <c r="N121" s="26" t="n">
        <v>0.3</v>
      </c>
      <c r="O121" s="25" t="n">
        <v>71184.375</v>
      </c>
      <c r="P121" s="9" t="n">
        <v>69000</v>
      </c>
      <c r="Q121" s="23" t="n">
        <v>71200</v>
      </c>
      <c r="R121" s="27" t="n">
        <v>0.29079415250889</v>
      </c>
      <c r="S121" s="25" t="n">
        <v>66438.75</v>
      </c>
      <c r="T121" s="23" t="n">
        <v>66400</v>
      </c>
      <c r="U121" s="27" t="n">
        <v>0.279836691689714</v>
      </c>
    </row>
    <row r="122" customFormat="false" ht="28.5" hidden="false" customHeight="false" outlineLevel="0" collapsed="false">
      <c r="A122" s="42"/>
      <c r="B122" s="9" t="n">
        <v>46</v>
      </c>
      <c r="C122" s="9"/>
      <c r="D122" s="9"/>
      <c r="E122" s="15" t="n">
        <f aca="false">IF(B122&lt;&gt;B121,1,E121+1)</f>
        <v>7</v>
      </c>
      <c r="F122" s="10" t="s">
        <v>527</v>
      </c>
      <c r="G122" s="15" t="str">
        <f aca="false">B122&amp;F122&amp;E122</f>
        <v>46.7</v>
      </c>
      <c r="H122" s="9" t="s">
        <v>343</v>
      </c>
      <c r="I122" s="11" t="s">
        <v>344</v>
      </c>
      <c r="J122" s="9" t="s">
        <v>18</v>
      </c>
      <c r="K122" s="23" t="n">
        <v>179</v>
      </c>
      <c r="L122" s="24" t="n">
        <v>381.848</v>
      </c>
      <c r="M122" s="25" t="n">
        <v>21332.2905027933</v>
      </c>
      <c r="N122" s="26" t="n">
        <v>0.3</v>
      </c>
      <c r="O122" s="25" t="n">
        <v>6399.68715083799</v>
      </c>
      <c r="P122" s="9" t="n">
        <v>5400</v>
      </c>
      <c r="Q122" s="23" t="n">
        <v>5400</v>
      </c>
      <c r="R122" s="27" t="n">
        <v>0.253137374033647</v>
      </c>
      <c r="S122" s="25" t="n">
        <v>5400</v>
      </c>
      <c r="T122" s="23" t="n">
        <v>5400</v>
      </c>
      <c r="U122" s="27" t="n">
        <v>0.253137374033647</v>
      </c>
    </row>
    <row r="123" customFormat="false" ht="28.5" hidden="false" customHeight="false" outlineLevel="0" collapsed="false">
      <c r="A123" s="42"/>
      <c r="B123" s="9" t="n">
        <v>46</v>
      </c>
      <c r="C123" s="9"/>
      <c r="D123" s="9"/>
      <c r="E123" s="15" t="n">
        <f aca="false">IF(B123&lt;&gt;B122,1,E122+1)</f>
        <v>8</v>
      </c>
      <c r="F123" s="10" t="s">
        <v>527</v>
      </c>
      <c r="G123" s="15" t="str">
        <f aca="false">B123&amp;F123&amp;E123</f>
        <v>46.8</v>
      </c>
      <c r="H123" s="9" t="s">
        <v>345</v>
      </c>
      <c r="I123" s="9" t="s">
        <v>346</v>
      </c>
      <c r="J123" s="9" t="s">
        <v>18</v>
      </c>
      <c r="K123" s="23" t="n">
        <v>155</v>
      </c>
      <c r="L123" s="24" t="n">
        <v>552.828</v>
      </c>
      <c r="M123" s="25" t="n">
        <v>35666.3225806452</v>
      </c>
      <c r="N123" s="26" t="n">
        <v>0.3</v>
      </c>
      <c r="O123" s="25" t="n">
        <v>10699.8967741935</v>
      </c>
      <c r="P123" s="9" t="n">
        <v>10300</v>
      </c>
      <c r="Q123" s="23" t="n">
        <v>9900</v>
      </c>
      <c r="R123" s="27" t="n">
        <v>0.288787832743638</v>
      </c>
      <c r="S123" s="25" t="n">
        <v>9900</v>
      </c>
      <c r="T123" s="23" t="n">
        <v>9900</v>
      </c>
      <c r="U123" s="27" t="n">
        <v>0.277572771277866</v>
      </c>
    </row>
    <row r="124" customFormat="false" ht="28.5" hidden="false" customHeight="false" outlineLevel="0" collapsed="false">
      <c r="A124" s="9" t="n">
        <f aca="false">COUNTA($A$1:A123)+1</f>
        <v>48</v>
      </c>
      <c r="B124" s="9" t="n">
        <v>47</v>
      </c>
      <c r="C124" s="9" t="s">
        <v>347</v>
      </c>
      <c r="D124" s="9"/>
      <c r="E124" s="15" t="n">
        <f aca="false">IF(B124&lt;&gt;B123,1,E123+1)</f>
        <v>1</v>
      </c>
      <c r="F124" s="10" t="s">
        <v>527</v>
      </c>
      <c r="G124" s="15" t="str">
        <f aca="false">B124&amp;F124&amp;E124</f>
        <v>47.1</v>
      </c>
      <c r="H124" s="13" t="s">
        <v>348</v>
      </c>
      <c r="I124" s="12" t="s">
        <v>349</v>
      </c>
      <c r="J124" s="14" t="s">
        <v>14</v>
      </c>
      <c r="K124" s="23" t="n">
        <v>627</v>
      </c>
      <c r="L124" s="24" t="n">
        <v>1776.238657</v>
      </c>
      <c r="M124" s="25" t="n">
        <v>28329.1651834131</v>
      </c>
      <c r="N124" s="26" t="n">
        <v>0.3</v>
      </c>
      <c r="O124" s="25" t="n">
        <v>8498.74955502392</v>
      </c>
      <c r="P124" s="9" t="n">
        <v>6500</v>
      </c>
      <c r="Q124" s="23"/>
      <c r="R124" s="27" t="n">
        <v>0.229445518705429</v>
      </c>
      <c r="S124" s="25" t="n">
        <v>6500</v>
      </c>
      <c r="T124" s="23" t="n">
        <v>6500</v>
      </c>
      <c r="U124" s="27" t="n">
        <v>0.229445518705429</v>
      </c>
    </row>
    <row r="125" customFormat="false" ht="28.5" hidden="false" customHeight="true" outlineLevel="0" collapsed="false">
      <c r="A125" s="9" t="n">
        <f aca="false">COUNTA($A$1:A124)+1</f>
        <v>49</v>
      </c>
      <c r="B125" s="9" t="n">
        <v>48</v>
      </c>
      <c r="C125" s="9" t="s">
        <v>350</v>
      </c>
      <c r="D125" s="9"/>
      <c r="E125" s="15" t="n">
        <f aca="false">IF(B125&lt;&gt;B124,1,E124+1)</f>
        <v>1</v>
      </c>
      <c r="F125" s="10" t="s">
        <v>527</v>
      </c>
      <c r="G125" s="15" t="str">
        <f aca="false">B125&amp;F125&amp;E125</f>
        <v>48.1</v>
      </c>
      <c r="H125" s="9" t="s">
        <v>351</v>
      </c>
      <c r="I125" s="11" t="s">
        <v>352</v>
      </c>
      <c r="J125" s="9" t="s">
        <v>14</v>
      </c>
      <c r="K125" s="23" t="n">
        <v>537</v>
      </c>
      <c r="L125" s="24" t="n">
        <v>2401.143088</v>
      </c>
      <c r="M125" s="25" t="n">
        <v>44714.0239851024</v>
      </c>
      <c r="N125" s="26" t="n">
        <v>0.3</v>
      </c>
      <c r="O125" s="25" t="n">
        <v>13414.2071955307</v>
      </c>
      <c r="P125" s="9" t="n">
        <v>13300</v>
      </c>
      <c r="Q125" s="23"/>
      <c r="R125" s="27" t="n">
        <v>0.297445830516869</v>
      </c>
      <c r="S125" s="25" t="n">
        <v>12519.9267158287</v>
      </c>
      <c r="T125" s="23" t="n">
        <v>12500</v>
      </c>
      <c r="U125" s="27" t="n">
        <v>0.279554351989539</v>
      </c>
    </row>
    <row r="126" customFormat="false" ht="28.5" hidden="false" customHeight="false" outlineLevel="0" collapsed="false">
      <c r="A126" s="9"/>
      <c r="B126" s="9" t="n">
        <v>48</v>
      </c>
      <c r="C126" s="9"/>
      <c r="D126" s="9"/>
      <c r="E126" s="15" t="n">
        <f aca="false">IF(B126&lt;&gt;B125,1,E125+1)</f>
        <v>2</v>
      </c>
      <c r="F126" s="10" t="s">
        <v>527</v>
      </c>
      <c r="G126" s="15" t="str">
        <f aca="false">B126&amp;F126&amp;E126</f>
        <v>48.2</v>
      </c>
      <c r="H126" s="9" t="s">
        <v>353</v>
      </c>
      <c r="I126" s="11" t="s">
        <v>354</v>
      </c>
      <c r="J126" s="9" t="s">
        <v>14</v>
      </c>
      <c r="K126" s="23" t="n">
        <v>26</v>
      </c>
      <c r="L126" s="24" t="n">
        <v>346.478</v>
      </c>
      <c r="M126" s="25" t="n">
        <v>133260.769230769</v>
      </c>
      <c r="N126" s="26" t="n">
        <v>0.3</v>
      </c>
      <c r="O126" s="25" t="n">
        <v>39978.2307692308</v>
      </c>
      <c r="P126" s="9" t="n">
        <v>30000</v>
      </c>
      <c r="Q126" s="23"/>
      <c r="R126" s="27" t="n">
        <v>0.22512251860147</v>
      </c>
      <c r="S126" s="25" t="n">
        <v>30000</v>
      </c>
      <c r="T126" s="23" t="n">
        <v>30000</v>
      </c>
      <c r="U126" s="27" t="n">
        <v>0.22512251860147</v>
      </c>
    </row>
    <row r="127" customFormat="false" ht="28.5" hidden="false" customHeight="false" outlineLevel="0" collapsed="false">
      <c r="A127" s="9"/>
      <c r="B127" s="9" t="n">
        <v>48</v>
      </c>
      <c r="C127" s="9"/>
      <c r="D127" s="9"/>
      <c r="E127" s="15" t="n">
        <f aca="false">IF(B127&lt;&gt;B126,1,E126+1)</f>
        <v>3</v>
      </c>
      <c r="F127" s="10" t="s">
        <v>527</v>
      </c>
      <c r="G127" s="15" t="str">
        <f aca="false">B127&amp;F127&amp;E127</f>
        <v>48.3</v>
      </c>
      <c r="H127" s="9" t="s">
        <v>355</v>
      </c>
      <c r="I127" s="9" t="s">
        <v>356</v>
      </c>
      <c r="J127" s="9" t="s">
        <v>14</v>
      </c>
      <c r="K127" s="23" t="n">
        <v>48</v>
      </c>
      <c r="L127" s="24" t="n">
        <v>777.4638</v>
      </c>
      <c r="M127" s="25" t="n">
        <v>161971.625</v>
      </c>
      <c r="N127" s="26" t="n">
        <v>0.3</v>
      </c>
      <c r="O127" s="25" t="n">
        <v>48591.4875</v>
      </c>
      <c r="P127" s="9" t="n">
        <v>38000</v>
      </c>
      <c r="Q127" s="23"/>
      <c r="R127" s="27" t="n">
        <v>0.234608994013612</v>
      </c>
      <c r="S127" s="25" t="n">
        <v>38000</v>
      </c>
      <c r="T127" s="23" t="n">
        <v>38000</v>
      </c>
      <c r="U127" s="27" t="n">
        <v>0.234608994013612</v>
      </c>
    </row>
    <row r="128" customFormat="false" ht="28.5" hidden="false" customHeight="false" outlineLevel="0" collapsed="false">
      <c r="A128" s="9"/>
      <c r="B128" s="9" t="n">
        <v>48</v>
      </c>
      <c r="C128" s="9"/>
      <c r="D128" s="9"/>
      <c r="E128" s="15" t="n">
        <f aca="false">IF(B128&lt;&gt;B127,1,E127+1)</f>
        <v>4</v>
      </c>
      <c r="F128" s="10" t="s">
        <v>527</v>
      </c>
      <c r="G128" s="15" t="str">
        <f aca="false">B128&amp;F128&amp;E128</f>
        <v>48.4</v>
      </c>
      <c r="H128" s="11" t="s">
        <v>357</v>
      </c>
      <c r="I128" s="11" t="s">
        <v>358</v>
      </c>
      <c r="J128" s="9" t="s">
        <v>14</v>
      </c>
      <c r="K128" s="23" t="n">
        <v>7</v>
      </c>
      <c r="L128" s="24" t="n">
        <v>57.25</v>
      </c>
      <c r="M128" s="25" t="n">
        <v>81785.7142857143</v>
      </c>
      <c r="N128" s="26" t="n">
        <v>0.3</v>
      </c>
      <c r="O128" s="25" t="n">
        <v>24535.7142857143</v>
      </c>
      <c r="P128" s="9" t="n">
        <v>13300</v>
      </c>
      <c r="Q128" s="23"/>
      <c r="R128" s="27" t="n">
        <v>0.162620087336245</v>
      </c>
      <c r="S128" s="23" t="n">
        <v>15960</v>
      </c>
      <c r="T128" s="23" t="n">
        <v>15900</v>
      </c>
      <c r="U128" s="27" t="n">
        <v>0.194410480349345</v>
      </c>
    </row>
    <row r="129" customFormat="false" ht="28.5" hidden="false" customHeight="false" outlineLevel="0" collapsed="false">
      <c r="A129" s="9"/>
      <c r="B129" s="9" t="n">
        <v>48</v>
      </c>
      <c r="C129" s="9"/>
      <c r="D129" s="9"/>
      <c r="E129" s="15" t="n">
        <f aca="false">IF(B129&lt;&gt;B128,1,E128+1)</f>
        <v>5</v>
      </c>
      <c r="F129" s="10" t="s">
        <v>527</v>
      </c>
      <c r="G129" s="15" t="str">
        <f aca="false">B129&amp;F129&amp;E129</f>
        <v>48.5</v>
      </c>
      <c r="H129" s="9" t="s">
        <v>359</v>
      </c>
      <c r="I129" s="11" t="s">
        <v>354</v>
      </c>
      <c r="J129" s="9" t="s">
        <v>14</v>
      </c>
      <c r="K129" s="23" t="n">
        <v>7</v>
      </c>
      <c r="L129" s="24" t="n">
        <v>74.8</v>
      </c>
      <c r="M129" s="25" t="n">
        <v>106857.142857143</v>
      </c>
      <c r="N129" s="26" t="n">
        <v>0.3</v>
      </c>
      <c r="O129" s="25" t="n">
        <v>32057.1428571429</v>
      </c>
      <c r="P129" s="9" t="n">
        <v>30000</v>
      </c>
      <c r="Q129" s="23"/>
      <c r="R129" s="27" t="n">
        <v>0.280748663101604</v>
      </c>
      <c r="S129" s="25" t="n">
        <v>29920</v>
      </c>
      <c r="T129" s="23" t="n">
        <v>29900</v>
      </c>
      <c r="U129" s="27" t="n">
        <v>0.279812834224599</v>
      </c>
    </row>
    <row r="130" customFormat="false" ht="28.5" hidden="false" customHeight="false" outlineLevel="0" collapsed="false">
      <c r="A130" s="9"/>
      <c r="B130" s="9" t="n">
        <v>48</v>
      </c>
      <c r="C130" s="9"/>
      <c r="D130" s="9"/>
      <c r="E130" s="15" t="n">
        <f aca="false">IF(B130&lt;&gt;B129,1,E129+1)</f>
        <v>6</v>
      </c>
      <c r="F130" s="10" t="s">
        <v>527</v>
      </c>
      <c r="G130" s="15" t="str">
        <f aca="false">B130&amp;F130&amp;E130</f>
        <v>48.6</v>
      </c>
      <c r="H130" s="9" t="s">
        <v>360</v>
      </c>
      <c r="I130" s="9" t="s">
        <v>356</v>
      </c>
      <c r="J130" s="9" t="s">
        <v>14</v>
      </c>
      <c r="K130" s="23" t="n">
        <v>21</v>
      </c>
      <c r="L130" s="24" t="n">
        <v>321.2514</v>
      </c>
      <c r="M130" s="25" t="n">
        <v>152976.857142857</v>
      </c>
      <c r="N130" s="26" t="n">
        <v>0.3</v>
      </c>
      <c r="O130" s="25" t="n">
        <v>45893.0571428572</v>
      </c>
      <c r="P130" s="9" t="n">
        <v>38000</v>
      </c>
      <c r="Q130" s="23"/>
      <c r="R130" s="27" t="n">
        <v>0.248403586723669</v>
      </c>
      <c r="S130" s="25" t="n">
        <v>38000</v>
      </c>
      <c r="T130" s="23" t="n">
        <v>38000</v>
      </c>
      <c r="U130" s="27" t="n">
        <v>0.248403586723669</v>
      </c>
    </row>
    <row r="131" customFormat="false" ht="28.5" hidden="false" customHeight="true" outlineLevel="0" collapsed="false">
      <c r="A131" s="9" t="n">
        <f aca="false">COUNTA($A$1:A130)+1</f>
        <v>50</v>
      </c>
      <c r="B131" s="9" t="n">
        <v>49</v>
      </c>
      <c r="C131" s="9" t="s">
        <v>363</v>
      </c>
      <c r="D131" s="9"/>
      <c r="E131" s="15" t="n">
        <f aca="false">IF(B131&lt;&gt;B130,1,E130+1)</f>
        <v>1</v>
      </c>
      <c r="F131" s="10" t="s">
        <v>527</v>
      </c>
      <c r="G131" s="15" t="str">
        <f aca="false">B131&amp;F131&amp;E131</f>
        <v>49.1</v>
      </c>
      <c r="H131" s="9" t="s">
        <v>364</v>
      </c>
      <c r="I131" s="9" t="s">
        <v>365</v>
      </c>
      <c r="J131" s="9" t="s">
        <v>14</v>
      </c>
      <c r="K131" s="23" t="n">
        <v>53</v>
      </c>
      <c r="L131" s="24" t="n">
        <v>71.6</v>
      </c>
      <c r="M131" s="25" t="n">
        <v>13509.4339622642</v>
      </c>
      <c r="N131" s="26" t="n">
        <v>0.3</v>
      </c>
      <c r="O131" s="25" t="n">
        <v>4052.83018867925</v>
      </c>
      <c r="P131" s="9" t="n">
        <v>2500</v>
      </c>
      <c r="Q131" s="23"/>
      <c r="R131" s="27" t="n">
        <v>0.185055865921788</v>
      </c>
      <c r="S131" s="23" t="n">
        <v>3000</v>
      </c>
      <c r="T131" s="23" t="n">
        <v>3000</v>
      </c>
      <c r="U131" s="27" t="n">
        <v>0.222067039106145</v>
      </c>
    </row>
    <row r="132" customFormat="false" ht="42.75" hidden="false" customHeight="false" outlineLevel="0" collapsed="false">
      <c r="A132" s="9"/>
      <c r="B132" s="9" t="n">
        <v>49</v>
      </c>
      <c r="C132" s="9"/>
      <c r="D132" s="9"/>
      <c r="E132" s="15" t="n">
        <f aca="false">IF(B132&lt;&gt;B131,1,E131+1)</f>
        <v>2</v>
      </c>
      <c r="F132" s="10" t="s">
        <v>527</v>
      </c>
      <c r="G132" s="15" t="str">
        <f aca="false">B132&amp;F132&amp;E132</f>
        <v>49.2</v>
      </c>
      <c r="H132" s="9" t="s">
        <v>366</v>
      </c>
      <c r="I132" s="9" t="s">
        <v>367</v>
      </c>
      <c r="J132" s="9" t="s">
        <v>14</v>
      </c>
      <c r="K132" s="23" t="n">
        <v>52</v>
      </c>
      <c r="L132" s="24" t="n">
        <v>491.2464</v>
      </c>
      <c r="M132" s="25" t="n">
        <v>94470.4615384615</v>
      </c>
      <c r="N132" s="26" t="n">
        <v>0.3</v>
      </c>
      <c r="O132" s="25" t="n">
        <v>28341.1384615385</v>
      </c>
      <c r="P132" s="9" t="n">
        <v>21600</v>
      </c>
      <c r="Q132" s="23"/>
      <c r="R132" s="27" t="n">
        <v>0.228642896925046</v>
      </c>
      <c r="S132" s="25" t="n">
        <v>21600</v>
      </c>
      <c r="T132" s="23" t="n">
        <v>21600</v>
      </c>
      <c r="U132" s="27" t="n">
        <v>0.228642896925046</v>
      </c>
    </row>
    <row r="133" customFormat="false" ht="42.75" hidden="false" customHeight="false" outlineLevel="0" collapsed="false">
      <c r="A133" s="9"/>
      <c r="B133" s="9" t="n">
        <v>49</v>
      </c>
      <c r="C133" s="9"/>
      <c r="D133" s="9"/>
      <c r="E133" s="15" t="n">
        <f aca="false">IF(B133&lt;&gt;B132,1,E132+1)</f>
        <v>3</v>
      </c>
      <c r="F133" s="10" t="s">
        <v>527</v>
      </c>
      <c r="G133" s="15" t="str">
        <f aca="false">B133&amp;F133&amp;E133</f>
        <v>49.3</v>
      </c>
      <c r="H133" s="9" t="s">
        <v>368</v>
      </c>
      <c r="I133" s="9" t="s">
        <v>369</v>
      </c>
      <c r="J133" s="9" t="s">
        <v>14</v>
      </c>
      <c r="K133" s="23" t="n">
        <v>4</v>
      </c>
      <c r="L133" s="24" t="n">
        <v>251.5</v>
      </c>
      <c r="M133" s="25" t="n">
        <v>628750</v>
      </c>
      <c r="N133" s="26" t="n">
        <v>0.3</v>
      </c>
      <c r="O133" s="25" t="n">
        <v>188625</v>
      </c>
      <c r="P133" s="9" t="n">
        <v>45000</v>
      </c>
      <c r="Q133" s="23"/>
      <c r="R133" s="27" t="n">
        <v>0.0715705765407555</v>
      </c>
      <c r="S133" s="23" t="n">
        <v>54000</v>
      </c>
      <c r="T133" s="23" t="n">
        <v>50000</v>
      </c>
      <c r="U133" s="27" t="n">
        <v>0.0795228628230616</v>
      </c>
    </row>
    <row r="134" customFormat="false" ht="28.5" hidden="false" customHeight="false" outlineLevel="0" collapsed="false">
      <c r="A134" s="9" t="n">
        <f aca="false">COUNTA($A$1:A133)+1</f>
        <v>51</v>
      </c>
      <c r="B134" s="9" t="n">
        <v>50</v>
      </c>
      <c r="C134" s="9" t="s">
        <v>370</v>
      </c>
      <c r="D134" s="9"/>
      <c r="E134" s="15" t="n">
        <f aca="false">IF(B134&lt;&gt;B133,1,E133+1)</f>
        <v>1</v>
      </c>
      <c r="F134" s="10" t="s">
        <v>527</v>
      </c>
      <c r="G134" s="15" t="str">
        <f aca="false">B134&amp;F134&amp;E134</f>
        <v>50.1</v>
      </c>
      <c r="H134" s="11" t="s">
        <v>371</v>
      </c>
      <c r="I134" s="9" t="s">
        <v>372</v>
      </c>
      <c r="J134" s="9" t="s">
        <v>14</v>
      </c>
      <c r="K134" s="23" t="n">
        <v>56</v>
      </c>
      <c r="L134" s="24" t="n">
        <v>172.5</v>
      </c>
      <c r="M134" s="25" t="n">
        <v>30803.5714285714</v>
      </c>
      <c r="N134" s="26" t="n">
        <v>0.3</v>
      </c>
      <c r="O134" s="25" t="n">
        <v>9241.07142857143</v>
      </c>
      <c r="P134" s="9" t="n">
        <v>8000</v>
      </c>
      <c r="Q134" s="23"/>
      <c r="R134" s="27" t="n">
        <v>0.259710144927536</v>
      </c>
      <c r="S134" s="37" t="n">
        <v>6000</v>
      </c>
      <c r="T134" s="22" t="n">
        <v>6000</v>
      </c>
      <c r="U134" s="27" t="n">
        <v>0.194782608695652</v>
      </c>
    </row>
    <row r="135" customFormat="false" ht="28.5" hidden="false" customHeight="false" outlineLevel="0" collapsed="false">
      <c r="A135" s="9" t="n">
        <f aca="false">COUNTA($A$1:A134)+1</f>
        <v>52</v>
      </c>
      <c r="B135" s="9" t="n">
        <v>51</v>
      </c>
      <c r="C135" s="9" t="s">
        <v>373</v>
      </c>
      <c r="D135" s="9"/>
      <c r="E135" s="15" t="n">
        <f aca="false">IF(B135&lt;&gt;B134,1,E134+1)</f>
        <v>1</v>
      </c>
      <c r="F135" s="10" t="s">
        <v>527</v>
      </c>
      <c r="G135" s="15" t="str">
        <f aca="false">B135&amp;F135&amp;E135</f>
        <v>51.1</v>
      </c>
      <c r="H135" s="9" t="s">
        <v>374</v>
      </c>
      <c r="I135" s="9" t="s">
        <v>375</v>
      </c>
      <c r="J135" s="9" t="s">
        <v>14</v>
      </c>
      <c r="K135" s="23" t="n">
        <v>236</v>
      </c>
      <c r="L135" s="24" t="n">
        <v>2286.78899</v>
      </c>
      <c r="M135" s="25" t="n">
        <v>96897.838559322</v>
      </c>
      <c r="N135" s="26" t="n">
        <v>0.3</v>
      </c>
      <c r="O135" s="25" t="n">
        <v>29069.3515677966</v>
      </c>
      <c r="P135" s="9" t="n">
        <v>27000</v>
      </c>
      <c r="Q135" s="23"/>
      <c r="R135" s="27" t="n">
        <v>0.278643986299759</v>
      </c>
      <c r="S135" s="37" t="n">
        <v>20000</v>
      </c>
      <c r="T135" s="22" t="n">
        <v>20000</v>
      </c>
      <c r="U135" s="27" t="n">
        <v>0.206402952814636</v>
      </c>
    </row>
    <row r="136" customFormat="false" ht="28.5" hidden="false" customHeight="true" outlineLevel="0" collapsed="false">
      <c r="A136" s="9" t="n">
        <f aca="false">COUNTA($A$1:A135)+1</f>
        <v>53</v>
      </c>
      <c r="B136" s="9" t="n">
        <v>52</v>
      </c>
      <c r="C136" s="9" t="s">
        <v>376</v>
      </c>
      <c r="D136" s="9"/>
      <c r="E136" s="15" t="n">
        <f aca="false">IF(B136&lt;&gt;B135,1,E135+1)</f>
        <v>1</v>
      </c>
      <c r="F136" s="10" t="s">
        <v>527</v>
      </c>
      <c r="G136" s="15" t="str">
        <f aca="false">B136&amp;F136&amp;E136</f>
        <v>52.1</v>
      </c>
      <c r="H136" s="9" t="s">
        <v>377</v>
      </c>
      <c r="I136" s="11" t="s">
        <v>378</v>
      </c>
      <c r="J136" s="9" t="s">
        <v>14</v>
      </c>
      <c r="K136" s="23" t="n">
        <v>177</v>
      </c>
      <c r="L136" s="24" t="n">
        <v>220.98</v>
      </c>
      <c r="M136" s="25" t="n">
        <v>12484.7457627119</v>
      </c>
      <c r="N136" s="26" t="n">
        <v>0.3</v>
      </c>
      <c r="O136" s="25" t="n">
        <v>3745.42372881356</v>
      </c>
      <c r="P136" s="9" t="n">
        <v>3000</v>
      </c>
      <c r="Q136" s="23"/>
      <c r="R136" s="27" t="n">
        <v>0.240293239207168</v>
      </c>
      <c r="S136" s="25" t="n">
        <v>3000</v>
      </c>
      <c r="T136" s="23" t="n">
        <v>3000</v>
      </c>
      <c r="U136" s="27" t="n">
        <v>0.240293239207168</v>
      </c>
    </row>
    <row r="137" customFormat="false" ht="28.5" hidden="false" customHeight="false" outlineLevel="0" collapsed="false">
      <c r="A137" s="9"/>
      <c r="B137" s="9" t="n">
        <v>52</v>
      </c>
      <c r="C137" s="9"/>
      <c r="D137" s="9"/>
      <c r="E137" s="15" t="n">
        <f aca="false">IF(B137&lt;&gt;B136,1,E136+1)</f>
        <v>2</v>
      </c>
      <c r="F137" s="10" t="s">
        <v>527</v>
      </c>
      <c r="G137" s="15" t="str">
        <f aca="false">B137&amp;F137&amp;E137</f>
        <v>52.2</v>
      </c>
      <c r="H137" s="9" t="s">
        <v>379</v>
      </c>
      <c r="I137" s="9" t="s">
        <v>380</v>
      </c>
      <c r="J137" s="9" t="s">
        <v>14</v>
      </c>
      <c r="K137" s="23" t="n">
        <v>34</v>
      </c>
      <c r="L137" s="24" t="n">
        <v>60.04</v>
      </c>
      <c r="M137" s="25" t="n">
        <v>17658.8235294118</v>
      </c>
      <c r="N137" s="26" t="n">
        <v>0.3</v>
      </c>
      <c r="O137" s="25" t="n">
        <v>5297.64705882353</v>
      </c>
      <c r="P137" s="9" t="n">
        <v>4500</v>
      </c>
      <c r="Q137" s="23"/>
      <c r="R137" s="27" t="n">
        <v>0.254830113257828</v>
      </c>
      <c r="S137" s="25" t="n">
        <v>4500</v>
      </c>
      <c r="T137" s="23" t="n">
        <v>4500</v>
      </c>
      <c r="U137" s="27" t="n">
        <v>0.254830113257828</v>
      </c>
    </row>
    <row r="138" customFormat="false" ht="42.75" hidden="false" customHeight="false" outlineLevel="0" collapsed="false">
      <c r="A138" s="9"/>
      <c r="B138" s="9" t="n">
        <v>52</v>
      </c>
      <c r="C138" s="9"/>
      <c r="D138" s="9"/>
      <c r="E138" s="15" t="n">
        <f aca="false">IF(B138&lt;&gt;B137,1,E137+1)</f>
        <v>3</v>
      </c>
      <c r="F138" s="10" t="s">
        <v>527</v>
      </c>
      <c r="G138" s="15" t="str">
        <f aca="false">B138&amp;F138&amp;E138</f>
        <v>52.3</v>
      </c>
      <c r="H138" s="9" t="s">
        <v>381</v>
      </c>
      <c r="I138" s="11" t="s">
        <v>382</v>
      </c>
      <c r="J138" s="9" t="s">
        <v>14</v>
      </c>
      <c r="K138" s="23" t="n">
        <v>6</v>
      </c>
      <c r="L138" s="24" t="n">
        <v>15.22</v>
      </c>
      <c r="M138" s="25" t="n">
        <v>25366.6666666667</v>
      </c>
      <c r="N138" s="26" t="n">
        <v>0.3</v>
      </c>
      <c r="O138" s="25" t="n">
        <v>7610</v>
      </c>
      <c r="P138" s="9" t="n">
        <v>5500</v>
      </c>
      <c r="Q138" s="23"/>
      <c r="R138" s="27" t="n">
        <v>0.216819973718791</v>
      </c>
      <c r="S138" s="25" t="n">
        <v>5500</v>
      </c>
      <c r="T138" s="23" t="n">
        <v>5500</v>
      </c>
      <c r="U138" s="27" t="n">
        <v>0.216819973718791</v>
      </c>
    </row>
    <row r="139" customFormat="false" ht="42.75" hidden="false" customHeight="false" outlineLevel="0" collapsed="false">
      <c r="A139" s="9"/>
      <c r="B139" s="9" t="n">
        <v>52</v>
      </c>
      <c r="C139" s="9"/>
      <c r="D139" s="9"/>
      <c r="E139" s="15" t="n">
        <f aca="false">IF(B139&lt;&gt;B138,1,E138+1)</f>
        <v>4</v>
      </c>
      <c r="F139" s="10" t="s">
        <v>527</v>
      </c>
      <c r="G139" s="15" t="str">
        <f aca="false">B139&amp;F139&amp;E139</f>
        <v>52.4</v>
      </c>
      <c r="H139" s="9" t="s">
        <v>383</v>
      </c>
      <c r="I139" s="11" t="s">
        <v>384</v>
      </c>
      <c r="J139" s="9" t="s">
        <v>14</v>
      </c>
      <c r="K139" s="23" t="n">
        <v>38</v>
      </c>
      <c r="L139" s="24" t="n">
        <v>125.499</v>
      </c>
      <c r="M139" s="25" t="n">
        <v>33026.052631579</v>
      </c>
      <c r="N139" s="26" t="n">
        <v>0.3</v>
      </c>
      <c r="O139" s="25" t="n">
        <v>9907.81578947368</v>
      </c>
      <c r="P139" s="9" t="n">
        <v>7500</v>
      </c>
      <c r="Q139" s="23"/>
      <c r="R139" s="27" t="n">
        <v>0.227093442975641</v>
      </c>
      <c r="S139" s="25" t="n">
        <v>7500</v>
      </c>
      <c r="T139" s="23" t="n">
        <v>7500</v>
      </c>
      <c r="U139" s="27" t="n">
        <v>0.227093442975641</v>
      </c>
    </row>
    <row r="140" customFormat="false" ht="42.75" hidden="false" customHeight="false" outlineLevel="0" collapsed="false">
      <c r="A140" s="9"/>
      <c r="B140" s="9" t="n">
        <v>52</v>
      </c>
      <c r="C140" s="9"/>
      <c r="D140" s="9"/>
      <c r="E140" s="15" t="n">
        <f aca="false">IF(B140&lt;&gt;B139,1,E139+1)</f>
        <v>5</v>
      </c>
      <c r="F140" s="10" t="s">
        <v>527</v>
      </c>
      <c r="G140" s="15" t="str">
        <f aca="false">B140&amp;F140&amp;E140</f>
        <v>52.5</v>
      </c>
      <c r="H140" s="9" t="s">
        <v>385</v>
      </c>
      <c r="I140" s="9" t="s">
        <v>386</v>
      </c>
      <c r="J140" s="9" t="s">
        <v>14</v>
      </c>
      <c r="K140" s="23" t="n">
        <v>31</v>
      </c>
      <c r="L140" s="24" t="n">
        <v>105.6</v>
      </c>
      <c r="M140" s="25" t="n">
        <v>34064.5161290323</v>
      </c>
      <c r="N140" s="26" t="n">
        <v>0.3</v>
      </c>
      <c r="O140" s="25" t="n">
        <v>10219.3548387097</v>
      </c>
      <c r="P140" s="9" t="n">
        <v>9500</v>
      </c>
      <c r="Q140" s="23"/>
      <c r="R140" s="27" t="n">
        <v>0.278882575757576</v>
      </c>
      <c r="S140" s="25" t="n">
        <v>9500</v>
      </c>
      <c r="T140" s="23" t="n">
        <v>9500</v>
      </c>
      <c r="U140" s="27" t="n">
        <v>0.278882575757576</v>
      </c>
    </row>
    <row r="141" customFormat="false" ht="42.75" hidden="false" customHeight="true" outlineLevel="0" collapsed="false">
      <c r="A141" s="9" t="n">
        <f aca="false">COUNTA($A$1:A140)+1</f>
        <v>54</v>
      </c>
      <c r="B141" s="9" t="n">
        <v>53</v>
      </c>
      <c r="C141" s="9" t="s">
        <v>387</v>
      </c>
      <c r="D141" s="9"/>
      <c r="E141" s="15" t="n">
        <f aca="false">IF(B141&lt;&gt;B140,1,E140+1)</f>
        <v>1</v>
      </c>
      <c r="F141" s="10" t="s">
        <v>527</v>
      </c>
      <c r="G141" s="15" t="str">
        <f aca="false">B141&amp;F141&amp;E141</f>
        <v>53.1</v>
      </c>
      <c r="H141" s="9" t="s">
        <v>388</v>
      </c>
      <c r="I141" s="11" t="s">
        <v>389</v>
      </c>
      <c r="J141" s="9" t="s">
        <v>14</v>
      </c>
      <c r="K141" s="23" t="n">
        <v>38</v>
      </c>
      <c r="L141" s="24" t="n">
        <v>117.8019</v>
      </c>
      <c r="M141" s="25" t="n">
        <v>31000.5</v>
      </c>
      <c r="N141" s="26" t="n">
        <v>0.3</v>
      </c>
      <c r="O141" s="25" t="n">
        <v>9300.15</v>
      </c>
      <c r="P141" s="9" t="n">
        <v>9500</v>
      </c>
      <c r="Q141" s="23"/>
      <c r="R141" s="27" t="n">
        <v>0.306446670214997</v>
      </c>
      <c r="S141" s="25" t="n">
        <v>8680.14</v>
      </c>
      <c r="T141" s="23" t="n">
        <v>8600</v>
      </c>
      <c r="U141" s="27" t="n">
        <v>0.277414880405155</v>
      </c>
    </row>
    <row r="142" customFormat="false" ht="57" hidden="false" customHeight="false" outlineLevel="0" collapsed="false">
      <c r="A142" s="9"/>
      <c r="B142" s="9" t="n">
        <v>53</v>
      </c>
      <c r="C142" s="9"/>
      <c r="D142" s="9"/>
      <c r="E142" s="15" t="n">
        <f aca="false">IF(B142&lt;&gt;B141,1,E141+1)</f>
        <v>2</v>
      </c>
      <c r="F142" s="10" t="s">
        <v>527</v>
      </c>
      <c r="G142" s="15" t="str">
        <f aca="false">B142&amp;F142&amp;E142</f>
        <v>53.2</v>
      </c>
      <c r="H142" s="9" t="s">
        <v>390</v>
      </c>
      <c r="I142" s="11" t="s">
        <v>391</v>
      </c>
      <c r="J142" s="9" t="s">
        <v>14</v>
      </c>
      <c r="K142" s="23" t="n">
        <v>37</v>
      </c>
      <c r="L142" s="24" t="n">
        <v>169.361</v>
      </c>
      <c r="M142" s="25" t="n">
        <v>45773.2432432432</v>
      </c>
      <c r="N142" s="26" t="n">
        <v>0.3</v>
      </c>
      <c r="O142" s="25" t="n">
        <v>13731.972972973</v>
      </c>
      <c r="P142" s="9" t="n">
        <v>10000</v>
      </c>
      <c r="Q142" s="23"/>
      <c r="R142" s="27" t="n">
        <v>0.218468242393467</v>
      </c>
      <c r="S142" s="25" t="n">
        <v>10000</v>
      </c>
      <c r="T142" s="23" t="n">
        <v>10000</v>
      </c>
      <c r="U142" s="27" t="n">
        <v>0.218468242393467</v>
      </c>
    </row>
    <row r="143" customFormat="false" ht="42.75" hidden="false" customHeight="false" outlineLevel="0" collapsed="false">
      <c r="A143" s="9"/>
      <c r="B143" s="9" t="n">
        <v>53</v>
      </c>
      <c r="C143" s="9"/>
      <c r="D143" s="9"/>
      <c r="E143" s="15" t="n">
        <f aca="false">IF(B143&lt;&gt;B142,1,E142+1)</f>
        <v>3</v>
      </c>
      <c r="F143" s="10" t="s">
        <v>527</v>
      </c>
      <c r="G143" s="15" t="str">
        <f aca="false">B143&amp;F143&amp;E143</f>
        <v>53.3</v>
      </c>
      <c r="H143" s="9" t="s">
        <v>392</v>
      </c>
      <c r="I143" s="11" t="s">
        <v>393</v>
      </c>
      <c r="J143" s="9" t="s">
        <v>14</v>
      </c>
      <c r="K143" s="23" t="n">
        <v>272</v>
      </c>
      <c r="L143" s="24" t="n">
        <v>2154.94025</v>
      </c>
      <c r="M143" s="25" t="n">
        <v>79225.7444852941</v>
      </c>
      <c r="N143" s="26" t="n">
        <v>0.3</v>
      </c>
      <c r="O143" s="25" t="n">
        <v>23767.7233455882</v>
      </c>
      <c r="P143" s="9" t="n">
        <v>23400</v>
      </c>
      <c r="Q143" s="23"/>
      <c r="R143" s="27" t="n">
        <v>0.295358537203062</v>
      </c>
      <c r="S143" s="25" t="n">
        <v>22183.2084558824</v>
      </c>
      <c r="T143" s="23" t="n">
        <v>22100</v>
      </c>
      <c r="U143" s="27" t="n">
        <v>0.278949729580669</v>
      </c>
    </row>
    <row r="144" customFormat="false" ht="57" hidden="false" customHeight="false" outlineLevel="0" collapsed="false">
      <c r="A144" s="9"/>
      <c r="B144" s="9" t="n">
        <v>53</v>
      </c>
      <c r="C144" s="9"/>
      <c r="D144" s="9"/>
      <c r="E144" s="15" t="n">
        <f aca="false">IF(B144&lt;&gt;B143,1,E143+1)</f>
        <v>4</v>
      </c>
      <c r="F144" s="10" t="s">
        <v>527</v>
      </c>
      <c r="G144" s="15" t="str">
        <f aca="false">B144&amp;F144&amp;E144</f>
        <v>53.4</v>
      </c>
      <c r="H144" s="9" t="s">
        <v>394</v>
      </c>
      <c r="I144" s="11" t="s">
        <v>395</v>
      </c>
      <c r="J144" s="9" t="s">
        <v>14</v>
      </c>
      <c r="K144" s="23" t="n">
        <v>70</v>
      </c>
      <c r="L144" s="24" t="n">
        <v>714.154</v>
      </c>
      <c r="M144" s="25" t="n">
        <v>102022</v>
      </c>
      <c r="N144" s="26" t="n">
        <v>0.3</v>
      </c>
      <c r="O144" s="25" t="n">
        <v>30606.6</v>
      </c>
      <c r="P144" s="9" t="n">
        <v>27500</v>
      </c>
      <c r="Q144" s="23"/>
      <c r="R144" s="27" t="n">
        <v>0.269549704965596</v>
      </c>
      <c r="S144" s="25" t="n">
        <v>27500</v>
      </c>
      <c r="T144" s="23" t="n">
        <v>27500</v>
      </c>
      <c r="U144" s="27" t="n">
        <v>0.269549704965596</v>
      </c>
    </row>
    <row r="145" customFormat="false" ht="28.5" hidden="false" customHeight="false" outlineLevel="0" collapsed="false">
      <c r="A145" s="9" t="n">
        <f aca="false">COUNTA($A$1:A144)+1</f>
        <v>55</v>
      </c>
      <c r="B145" s="9" t="n">
        <v>54</v>
      </c>
      <c r="C145" s="9" t="s">
        <v>397</v>
      </c>
      <c r="D145" s="9"/>
      <c r="E145" s="15" t="n">
        <f aca="false">IF(B145&lt;&gt;B144,1,E144+1)</f>
        <v>1</v>
      </c>
      <c r="F145" s="10" t="s">
        <v>527</v>
      </c>
      <c r="G145" s="15" t="str">
        <f aca="false">B145&amp;F145&amp;E145</f>
        <v>54.1</v>
      </c>
      <c r="H145" s="9" t="s">
        <v>398</v>
      </c>
      <c r="I145" s="9" t="s">
        <v>399</v>
      </c>
      <c r="J145" s="9" t="s">
        <v>14</v>
      </c>
      <c r="K145" s="23" t="n">
        <v>45</v>
      </c>
      <c r="L145" s="24" t="n">
        <v>58.38</v>
      </c>
      <c r="M145" s="25" t="n">
        <v>12973.3333333333</v>
      </c>
      <c r="N145" s="26" t="n">
        <v>0.3</v>
      </c>
      <c r="O145" s="25" t="n">
        <v>3892</v>
      </c>
      <c r="P145" s="9" t="n">
        <v>2300</v>
      </c>
      <c r="Q145" s="23"/>
      <c r="R145" s="27" t="n">
        <v>0.177286742034943</v>
      </c>
      <c r="S145" s="23" t="n">
        <v>2760</v>
      </c>
      <c r="T145" s="23" t="n">
        <v>2700</v>
      </c>
      <c r="U145" s="27" t="n">
        <v>0.208119218910586</v>
      </c>
    </row>
    <row r="146" customFormat="false" ht="28.5" hidden="false" customHeight="true" outlineLevel="0" collapsed="false">
      <c r="A146" s="9" t="n">
        <f aca="false">COUNTA($A$1:A145)+1</f>
        <v>56</v>
      </c>
      <c r="B146" s="9" t="n">
        <v>55</v>
      </c>
      <c r="C146" s="9" t="s">
        <v>400</v>
      </c>
      <c r="D146" s="9"/>
      <c r="E146" s="15" t="n">
        <f aca="false">IF(B146&lt;&gt;B145,1,E145+1)</f>
        <v>1</v>
      </c>
      <c r="F146" s="10" t="s">
        <v>527</v>
      </c>
      <c r="G146" s="15" t="str">
        <f aca="false">B146&amp;F146&amp;E146</f>
        <v>55.1</v>
      </c>
      <c r="H146" s="9" t="s">
        <v>401</v>
      </c>
      <c r="I146" s="11" t="s">
        <v>402</v>
      </c>
      <c r="J146" s="9" t="s">
        <v>14</v>
      </c>
      <c r="K146" s="23" t="n">
        <v>11</v>
      </c>
      <c r="L146" s="24" t="n">
        <v>4.15</v>
      </c>
      <c r="M146" s="25" t="n">
        <v>3772.72727272727</v>
      </c>
      <c r="N146" s="26" t="n">
        <v>0.3</v>
      </c>
      <c r="O146" s="25" t="n">
        <v>1131.81818181818</v>
      </c>
      <c r="P146" s="9" t="n">
        <v>800</v>
      </c>
      <c r="Q146" s="23"/>
      <c r="R146" s="27" t="n">
        <v>0.212048192771084</v>
      </c>
      <c r="S146" s="25" t="n">
        <v>800</v>
      </c>
      <c r="T146" s="23" t="n">
        <v>800</v>
      </c>
      <c r="U146" s="27" t="n">
        <v>0.212048192771084</v>
      </c>
    </row>
    <row r="147" customFormat="false" ht="28.5" hidden="false" customHeight="false" outlineLevel="0" collapsed="false">
      <c r="A147" s="9"/>
      <c r="B147" s="9" t="n">
        <v>55</v>
      </c>
      <c r="C147" s="9"/>
      <c r="D147" s="9"/>
      <c r="E147" s="15" t="n">
        <f aca="false">IF(B147&lt;&gt;B146,1,E146+1)</f>
        <v>2</v>
      </c>
      <c r="F147" s="10" t="s">
        <v>527</v>
      </c>
      <c r="G147" s="15" t="str">
        <f aca="false">B147&amp;F147&amp;E147</f>
        <v>55.2</v>
      </c>
      <c r="H147" s="9" t="s">
        <v>403</v>
      </c>
      <c r="I147" s="11" t="s">
        <v>404</v>
      </c>
      <c r="J147" s="9" t="s">
        <v>14</v>
      </c>
      <c r="K147" s="23" t="n">
        <v>64</v>
      </c>
      <c r="L147" s="24" t="n">
        <v>37.65</v>
      </c>
      <c r="M147" s="25" t="n">
        <v>5882.8125</v>
      </c>
      <c r="N147" s="26" t="n">
        <v>0.3</v>
      </c>
      <c r="O147" s="25" t="n">
        <v>1764.84375</v>
      </c>
      <c r="P147" s="9" t="n">
        <v>1100</v>
      </c>
      <c r="Q147" s="23"/>
      <c r="R147" s="27" t="n">
        <v>0.186985391766268</v>
      </c>
      <c r="S147" s="23" t="n">
        <v>1320</v>
      </c>
      <c r="T147" s="23" t="n">
        <v>1300</v>
      </c>
      <c r="U147" s="27" t="n">
        <v>0.220982735723772</v>
      </c>
    </row>
    <row r="148" customFormat="false" ht="28.5" hidden="false" customHeight="false" outlineLevel="0" collapsed="false">
      <c r="A148" s="9"/>
      <c r="B148" s="9" t="n">
        <v>55</v>
      </c>
      <c r="C148" s="9"/>
      <c r="D148" s="9"/>
      <c r="E148" s="15" t="n">
        <f aca="false">IF(B148&lt;&gt;B147,1,E147+1)</f>
        <v>3</v>
      </c>
      <c r="F148" s="10" t="s">
        <v>527</v>
      </c>
      <c r="G148" s="15" t="str">
        <f aca="false">B148&amp;F148&amp;E148</f>
        <v>55.3</v>
      </c>
      <c r="H148" s="9" t="s">
        <v>405</v>
      </c>
      <c r="I148" s="11" t="s">
        <v>406</v>
      </c>
      <c r="J148" s="9" t="s">
        <v>14</v>
      </c>
      <c r="K148" s="23" t="n">
        <v>132</v>
      </c>
      <c r="L148" s="24" t="n">
        <v>148.0505</v>
      </c>
      <c r="M148" s="25" t="n">
        <v>11215.946969697</v>
      </c>
      <c r="N148" s="26" t="n">
        <v>0.3</v>
      </c>
      <c r="O148" s="25" t="n">
        <v>3364.78409090909</v>
      </c>
      <c r="P148" s="9" t="n">
        <v>1500</v>
      </c>
      <c r="Q148" s="23"/>
      <c r="R148" s="27" t="n">
        <v>0.133738150158223</v>
      </c>
      <c r="S148" s="23" t="n">
        <v>1800</v>
      </c>
      <c r="T148" s="23" t="n">
        <v>1800</v>
      </c>
      <c r="U148" s="27" t="n">
        <v>0.160485780189868</v>
      </c>
    </row>
    <row r="149" customFormat="false" ht="28.5" hidden="false" customHeight="false" outlineLevel="0" collapsed="false">
      <c r="A149" s="9"/>
      <c r="B149" s="9" t="n">
        <v>55</v>
      </c>
      <c r="C149" s="9"/>
      <c r="D149" s="9"/>
      <c r="E149" s="15" t="n">
        <f aca="false">IF(B149&lt;&gt;B148,1,E148+1)</f>
        <v>4</v>
      </c>
      <c r="F149" s="10" t="s">
        <v>527</v>
      </c>
      <c r="G149" s="15" t="str">
        <f aca="false">B149&amp;F149&amp;E149</f>
        <v>55.4</v>
      </c>
      <c r="H149" s="9" t="s">
        <v>407</v>
      </c>
      <c r="I149" s="9" t="s">
        <v>408</v>
      </c>
      <c r="J149" s="9" t="s">
        <v>14</v>
      </c>
      <c r="K149" s="23" t="n">
        <v>654</v>
      </c>
      <c r="L149" s="24" t="n">
        <v>957.404968</v>
      </c>
      <c r="M149" s="25" t="n">
        <v>14639.2196941896</v>
      </c>
      <c r="N149" s="26" t="n">
        <v>0.3</v>
      </c>
      <c r="O149" s="25" t="n">
        <v>4391.76590825688</v>
      </c>
      <c r="P149" s="9" t="n">
        <v>2800</v>
      </c>
      <c r="Q149" s="23"/>
      <c r="R149" s="27" t="n">
        <v>0.191267025052663</v>
      </c>
      <c r="S149" s="23" t="n">
        <v>3360</v>
      </c>
      <c r="T149" s="23" t="n">
        <v>3300</v>
      </c>
      <c r="U149" s="27" t="n">
        <v>0.225421850954924</v>
      </c>
    </row>
    <row r="150" customFormat="false" ht="28.5" hidden="false" customHeight="false" outlineLevel="0" collapsed="false">
      <c r="A150" s="9" t="n">
        <f aca="false">COUNTA($A$1:A149)+1</f>
        <v>57</v>
      </c>
      <c r="B150" s="9" t="n">
        <v>56</v>
      </c>
      <c r="C150" s="9" t="s">
        <v>409</v>
      </c>
      <c r="D150" s="9"/>
      <c r="E150" s="15" t="n">
        <f aca="false">IF(B150&lt;&gt;B149,1,E149+1)</f>
        <v>1</v>
      </c>
      <c r="F150" s="10" t="s">
        <v>527</v>
      </c>
      <c r="G150" s="15" t="str">
        <f aca="false">B150&amp;F150&amp;E150</f>
        <v>56.1</v>
      </c>
      <c r="H150" s="9" t="s">
        <v>410</v>
      </c>
      <c r="I150" s="9" t="s">
        <v>411</v>
      </c>
      <c r="J150" s="9" t="s">
        <v>14</v>
      </c>
      <c r="K150" s="23" t="n">
        <v>13</v>
      </c>
      <c r="L150" s="24" t="n">
        <v>17.74</v>
      </c>
      <c r="M150" s="25" t="n">
        <v>13646.1538461538</v>
      </c>
      <c r="N150" s="26" t="n">
        <v>0.3</v>
      </c>
      <c r="O150" s="25" t="n">
        <v>4093.84615384615</v>
      </c>
      <c r="P150" s="9" t="n">
        <v>1900</v>
      </c>
      <c r="Q150" s="23"/>
      <c r="R150" s="27" t="n">
        <v>0.139233370913191</v>
      </c>
      <c r="S150" s="23" t="n">
        <v>2280</v>
      </c>
      <c r="T150" s="23" t="n">
        <v>2200</v>
      </c>
      <c r="U150" s="27" t="n">
        <v>0.161217587373168</v>
      </c>
    </row>
    <row r="151" customFormat="false" ht="28.5" hidden="false" customHeight="true" outlineLevel="0" collapsed="false">
      <c r="A151" s="9" t="n">
        <f aca="false">COUNTA($A$1:A150)+1</f>
        <v>58</v>
      </c>
      <c r="B151" s="9" t="n">
        <v>57</v>
      </c>
      <c r="C151" s="9" t="s">
        <v>412</v>
      </c>
      <c r="D151" s="9"/>
      <c r="E151" s="15" t="n">
        <f aca="false">IF(B151&lt;&gt;B150,1,E150+1)</f>
        <v>1</v>
      </c>
      <c r="F151" s="10" t="s">
        <v>527</v>
      </c>
      <c r="G151" s="15" t="str">
        <f aca="false">B151&amp;F151&amp;E151</f>
        <v>57.1</v>
      </c>
      <c r="H151" s="9" t="s">
        <v>413</v>
      </c>
      <c r="I151" s="9" t="s">
        <v>414</v>
      </c>
      <c r="J151" s="9" t="s">
        <v>14</v>
      </c>
      <c r="K151" s="23" t="n">
        <v>29</v>
      </c>
      <c r="L151" s="24" t="n">
        <v>28.995</v>
      </c>
      <c r="M151" s="25" t="n">
        <v>9998.27586206897</v>
      </c>
      <c r="N151" s="26" t="n">
        <v>0.3</v>
      </c>
      <c r="O151" s="25" t="n">
        <v>2999.48275862069</v>
      </c>
      <c r="P151" s="9" t="n">
        <v>600</v>
      </c>
      <c r="Q151" s="23"/>
      <c r="R151" s="27" t="n">
        <v>0.0600103466114847</v>
      </c>
      <c r="S151" s="23" t="n">
        <v>720</v>
      </c>
      <c r="T151" s="23" t="n">
        <v>720</v>
      </c>
      <c r="U151" s="27" t="n">
        <v>0.0720124159337817</v>
      </c>
    </row>
    <row r="152" customFormat="false" ht="42.75" hidden="false" customHeight="false" outlineLevel="0" collapsed="false">
      <c r="A152" s="9"/>
      <c r="B152" s="9" t="n">
        <v>57</v>
      </c>
      <c r="C152" s="9"/>
      <c r="D152" s="9"/>
      <c r="E152" s="15" t="n">
        <f aca="false">IF(B152&lt;&gt;B151,1,E151+1)</f>
        <v>2</v>
      </c>
      <c r="F152" s="10" t="s">
        <v>527</v>
      </c>
      <c r="G152" s="15" t="str">
        <f aca="false">B152&amp;F152&amp;E152</f>
        <v>57.2</v>
      </c>
      <c r="H152" s="11" t="s">
        <v>415</v>
      </c>
      <c r="I152" s="9" t="s">
        <v>416</v>
      </c>
      <c r="J152" s="9" t="s">
        <v>14</v>
      </c>
      <c r="K152" s="23" t="n">
        <v>83</v>
      </c>
      <c r="L152" s="24" t="n">
        <v>58.583</v>
      </c>
      <c r="M152" s="25" t="n">
        <v>7058.19277108434</v>
      </c>
      <c r="N152" s="26" t="n">
        <v>0.3</v>
      </c>
      <c r="O152" s="25" t="n">
        <v>2117.4578313253</v>
      </c>
      <c r="P152" s="9" t="n">
        <v>1300</v>
      </c>
      <c r="Q152" s="23"/>
      <c r="R152" s="27" t="n">
        <v>0.184183124797296</v>
      </c>
      <c r="S152" s="23" t="n">
        <v>1560</v>
      </c>
      <c r="T152" s="23" t="n">
        <v>1500</v>
      </c>
      <c r="U152" s="27" t="n">
        <v>0.212518990150726</v>
      </c>
    </row>
    <row r="153" customFormat="false" ht="28.5" hidden="false" customHeight="false" outlineLevel="0" collapsed="false">
      <c r="A153" s="9"/>
      <c r="B153" s="9" t="n">
        <v>57</v>
      </c>
      <c r="C153" s="9"/>
      <c r="D153" s="9"/>
      <c r="E153" s="15" t="n">
        <f aca="false">IF(B153&lt;&gt;B152,1,E152+1)</f>
        <v>3</v>
      </c>
      <c r="F153" s="10" t="s">
        <v>527</v>
      </c>
      <c r="G153" s="15" t="str">
        <f aca="false">B153&amp;F153&amp;E153</f>
        <v>57.3</v>
      </c>
      <c r="H153" s="9" t="s">
        <v>417</v>
      </c>
      <c r="I153" s="9" t="s">
        <v>418</v>
      </c>
      <c r="J153" s="9" t="s">
        <v>14</v>
      </c>
      <c r="K153" s="23" t="n">
        <v>6</v>
      </c>
      <c r="L153" s="24" t="n">
        <v>18.88</v>
      </c>
      <c r="M153" s="25" t="n">
        <v>31466.6666666667</v>
      </c>
      <c r="N153" s="26" t="n">
        <v>0.3</v>
      </c>
      <c r="O153" s="25" t="n">
        <v>9440</v>
      </c>
      <c r="P153" s="9" t="n">
        <v>9000</v>
      </c>
      <c r="Q153" s="23"/>
      <c r="R153" s="27" t="n">
        <v>0.286016949152542</v>
      </c>
      <c r="S153" s="25" t="n">
        <v>8810.66666666667</v>
      </c>
      <c r="T153" s="23" t="n">
        <v>8800</v>
      </c>
      <c r="U153" s="27" t="n">
        <v>0.279661016949153</v>
      </c>
    </row>
    <row r="154" customFormat="false" ht="28.5" hidden="false" customHeight="false" outlineLevel="0" collapsed="false">
      <c r="A154" s="9"/>
      <c r="B154" s="9" t="n">
        <v>57</v>
      </c>
      <c r="C154" s="9"/>
      <c r="D154" s="9"/>
      <c r="E154" s="15" t="n">
        <f aca="false">IF(B154&lt;&gt;B153,1,E153+1)</f>
        <v>4</v>
      </c>
      <c r="F154" s="10" t="s">
        <v>527</v>
      </c>
      <c r="G154" s="15" t="str">
        <f aca="false">B154&amp;F154&amp;E154</f>
        <v>57.4</v>
      </c>
      <c r="H154" s="9" t="s">
        <v>419</v>
      </c>
      <c r="I154" s="9" t="s">
        <v>420</v>
      </c>
      <c r="J154" s="9" t="s">
        <v>14</v>
      </c>
      <c r="K154" s="23" t="n">
        <v>22</v>
      </c>
      <c r="L154" s="24" t="n">
        <v>135.2706</v>
      </c>
      <c r="M154" s="25" t="n">
        <v>61486.6363636364</v>
      </c>
      <c r="N154" s="26" t="n">
        <v>0.3</v>
      </c>
      <c r="O154" s="25" t="n">
        <v>18445.9909090909</v>
      </c>
      <c r="P154" s="9" t="n">
        <v>13600</v>
      </c>
      <c r="Q154" s="23"/>
      <c r="R154" s="27" t="n">
        <v>0.22118627403146</v>
      </c>
      <c r="S154" s="25" t="n">
        <v>13600</v>
      </c>
      <c r="T154" s="23" t="n">
        <v>13600</v>
      </c>
      <c r="U154" s="27" t="n">
        <v>0.22118627403146</v>
      </c>
    </row>
    <row r="155" customFormat="false" ht="28.5" hidden="false" customHeight="false" outlineLevel="0" collapsed="false">
      <c r="A155" s="9"/>
      <c r="B155" s="9" t="n">
        <v>57</v>
      </c>
      <c r="C155" s="9"/>
      <c r="D155" s="9"/>
      <c r="E155" s="15" t="n">
        <f aca="false">IF(B155&lt;&gt;B154,1,E154+1)</f>
        <v>5</v>
      </c>
      <c r="F155" s="10" t="s">
        <v>527</v>
      </c>
      <c r="G155" s="15" t="str">
        <f aca="false">B155&amp;F155&amp;E155</f>
        <v>57.5</v>
      </c>
      <c r="H155" s="9" t="s">
        <v>421</v>
      </c>
      <c r="I155" s="9" t="s">
        <v>422</v>
      </c>
      <c r="J155" s="9" t="s">
        <v>14</v>
      </c>
      <c r="K155" s="23" t="n">
        <v>108</v>
      </c>
      <c r="L155" s="24" t="n">
        <v>54.394648</v>
      </c>
      <c r="M155" s="25" t="n">
        <v>5036.54148148148</v>
      </c>
      <c r="N155" s="26" t="n">
        <v>0.3</v>
      </c>
      <c r="O155" s="25" t="n">
        <v>1510.96244444444</v>
      </c>
      <c r="P155" s="9" t="n">
        <v>1200</v>
      </c>
      <c r="Q155" s="23"/>
      <c r="R155" s="27" t="n">
        <v>0.238258734572563</v>
      </c>
      <c r="S155" s="25" t="n">
        <v>1200</v>
      </c>
      <c r="T155" s="23" t="n">
        <v>1200</v>
      </c>
      <c r="U155" s="27" t="n">
        <v>0.238258734572563</v>
      </c>
    </row>
    <row r="156" customFormat="false" ht="28.5" hidden="false" customHeight="true" outlineLevel="0" collapsed="false">
      <c r="A156" s="9" t="n">
        <f aca="false">COUNTA($A$1:A155)+1</f>
        <v>59</v>
      </c>
      <c r="B156" s="9" t="n">
        <v>58</v>
      </c>
      <c r="C156" s="9" t="s">
        <v>423</v>
      </c>
      <c r="D156" s="9"/>
      <c r="E156" s="15" t="n">
        <f aca="false">IF(B156&lt;&gt;B155,1,E155+1)</f>
        <v>1</v>
      </c>
      <c r="F156" s="10" t="s">
        <v>527</v>
      </c>
      <c r="G156" s="15" t="str">
        <f aca="false">B156&amp;F156&amp;E156</f>
        <v>58.1</v>
      </c>
      <c r="H156" s="9" t="s">
        <v>424</v>
      </c>
      <c r="I156" s="11" t="s">
        <v>425</v>
      </c>
      <c r="J156" s="9" t="s">
        <v>14</v>
      </c>
      <c r="K156" s="23" t="n">
        <v>5</v>
      </c>
      <c r="L156" s="24" t="n">
        <v>35.2</v>
      </c>
      <c r="M156" s="25" t="n">
        <v>70400</v>
      </c>
      <c r="N156" s="26" t="n">
        <v>0.3</v>
      </c>
      <c r="O156" s="25" t="n">
        <v>21120</v>
      </c>
      <c r="P156" s="9" t="n">
        <v>16000</v>
      </c>
      <c r="Q156" s="23"/>
      <c r="R156" s="27" t="n">
        <v>0.227272727272727</v>
      </c>
      <c r="S156" s="25" t="n">
        <v>16000</v>
      </c>
      <c r="T156" s="23" t="n">
        <v>16000</v>
      </c>
      <c r="U156" s="27" t="n">
        <v>0.227272727272727</v>
      </c>
    </row>
    <row r="157" customFormat="false" ht="28.5" hidden="false" customHeight="false" outlineLevel="0" collapsed="false">
      <c r="A157" s="9"/>
      <c r="B157" s="9" t="n">
        <v>58</v>
      </c>
      <c r="C157" s="9"/>
      <c r="D157" s="9"/>
      <c r="E157" s="15" t="n">
        <f aca="false">IF(B157&lt;&gt;B156,1,E156+1)</f>
        <v>2</v>
      </c>
      <c r="F157" s="10" t="s">
        <v>527</v>
      </c>
      <c r="G157" s="15" t="str">
        <f aca="false">B157&amp;F157&amp;E157</f>
        <v>58.2</v>
      </c>
      <c r="H157" s="9" t="s">
        <v>426</v>
      </c>
      <c r="I157" s="9" t="s">
        <v>427</v>
      </c>
      <c r="J157" s="9" t="s">
        <v>14</v>
      </c>
      <c r="K157" s="23" t="n">
        <v>98</v>
      </c>
      <c r="L157" s="24" t="n">
        <v>3298.38</v>
      </c>
      <c r="M157" s="25" t="n">
        <v>336569.387755102</v>
      </c>
      <c r="N157" s="26" t="n">
        <v>0.3</v>
      </c>
      <c r="O157" s="25" t="n">
        <v>100970.816326531</v>
      </c>
      <c r="P157" s="9" t="n">
        <v>36000</v>
      </c>
      <c r="Q157" s="23"/>
      <c r="R157" s="27" t="n">
        <v>0.10696159933058</v>
      </c>
      <c r="S157" s="23" t="n">
        <v>43200</v>
      </c>
      <c r="T157" s="23" t="n">
        <v>43200</v>
      </c>
      <c r="U157" s="27" t="n">
        <v>0.128353919196697</v>
      </c>
    </row>
    <row r="158" customFormat="false" ht="28.5" hidden="false" customHeight="true" outlineLevel="0" collapsed="false">
      <c r="A158" s="42" t="n">
        <f aca="false">COUNTA($A$1:A157)+1</f>
        <v>60</v>
      </c>
      <c r="B158" s="9" t="n">
        <v>59</v>
      </c>
      <c r="C158" s="9" t="s">
        <v>430</v>
      </c>
      <c r="D158" s="9"/>
      <c r="E158" s="15" t="n">
        <f aca="false">IF(B158&lt;&gt;B157,1,E157+1)</f>
        <v>1</v>
      </c>
      <c r="F158" s="10" t="s">
        <v>527</v>
      </c>
      <c r="G158" s="15" t="str">
        <f aca="false">B158&amp;F158&amp;E158</f>
        <v>59.1</v>
      </c>
      <c r="H158" s="11" t="s">
        <v>431</v>
      </c>
      <c r="I158" s="11" t="s">
        <v>432</v>
      </c>
      <c r="J158" s="9" t="s">
        <v>18</v>
      </c>
      <c r="K158" s="23" t="n">
        <v>2</v>
      </c>
      <c r="L158" s="24" t="n">
        <v>9.2</v>
      </c>
      <c r="M158" s="25" t="n">
        <v>46000</v>
      </c>
      <c r="N158" s="26" t="n">
        <v>0.15</v>
      </c>
      <c r="O158" s="25" t="n">
        <v>6900</v>
      </c>
      <c r="P158" s="43" t="s">
        <v>550</v>
      </c>
      <c r="Q158" s="23" t="n">
        <v>6200</v>
      </c>
      <c r="R158" s="27" t="n">
        <v>0.130434782608696</v>
      </c>
      <c r="S158" s="25" t="n">
        <v>6200</v>
      </c>
      <c r="T158" s="23" t="n">
        <v>6200</v>
      </c>
      <c r="U158" s="27" t="n">
        <v>0.134782608695652</v>
      </c>
    </row>
    <row r="159" customFormat="false" ht="28.5" hidden="false" customHeight="false" outlineLevel="0" collapsed="false">
      <c r="A159" s="42"/>
      <c r="B159" s="9" t="n">
        <v>59</v>
      </c>
      <c r="C159" s="9"/>
      <c r="D159" s="9"/>
      <c r="E159" s="15" t="n">
        <f aca="false">IF(B159&lt;&gt;B158,1,E158+1)</f>
        <v>2</v>
      </c>
      <c r="F159" s="10" t="s">
        <v>527</v>
      </c>
      <c r="G159" s="15" t="str">
        <f aca="false">B159&amp;F159&amp;E159</f>
        <v>59.2</v>
      </c>
      <c r="H159" s="11" t="s">
        <v>433</v>
      </c>
      <c r="I159" s="11" t="s">
        <v>434</v>
      </c>
      <c r="J159" s="9" t="s">
        <v>18</v>
      </c>
      <c r="K159" s="23" t="n">
        <v>69</v>
      </c>
      <c r="L159" s="24" t="n">
        <v>358.851</v>
      </c>
      <c r="M159" s="25" t="n">
        <v>52007.3913043478</v>
      </c>
      <c r="N159" s="26" t="n">
        <v>0.15</v>
      </c>
      <c r="O159" s="25" t="n">
        <v>7801.10869565217</v>
      </c>
      <c r="P159" s="43" t="s">
        <v>551</v>
      </c>
      <c r="Q159" s="23" t="n">
        <v>6700</v>
      </c>
      <c r="R159" s="27" t="n">
        <v>0.142287467500439</v>
      </c>
      <c r="S159" s="25" t="n">
        <v>6700</v>
      </c>
      <c r="T159" s="23" t="n">
        <v>6700</v>
      </c>
      <c r="U159" s="27" t="n">
        <v>0.128827842196343</v>
      </c>
    </row>
    <row r="160" customFormat="false" ht="28.5" hidden="false" customHeight="false" outlineLevel="0" collapsed="false">
      <c r="A160" s="42"/>
      <c r="B160" s="9" t="n">
        <v>59</v>
      </c>
      <c r="C160" s="9"/>
      <c r="D160" s="9"/>
      <c r="E160" s="15" t="n">
        <f aca="false">IF(B160&lt;&gt;B159,1,E159+1)</f>
        <v>3</v>
      </c>
      <c r="F160" s="10" t="s">
        <v>527</v>
      </c>
      <c r="G160" s="15" t="str">
        <f aca="false">B160&amp;F160&amp;E160</f>
        <v>59.3</v>
      </c>
      <c r="H160" s="11" t="s">
        <v>435</v>
      </c>
      <c r="I160" s="11" t="s">
        <v>436</v>
      </c>
      <c r="J160" s="9" t="s">
        <v>18</v>
      </c>
      <c r="K160" s="23" t="n">
        <v>44</v>
      </c>
      <c r="L160" s="24" t="n">
        <v>247.956</v>
      </c>
      <c r="M160" s="25" t="n">
        <v>56353.6363636364</v>
      </c>
      <c r="N160" s="26" t="n">
        <v>0.15</v>
      </c>
      <c r="O160" s="25" t="n">
        <v>8453.04545454545</v>
      </c>
      <c r="P160" s="43" t="s">
        <v>552</v>
      </c>
      <c r="Q160" s="23" t="n">
        <v>8600</v>
      </c>
      <c r="R160" s="27" t="n">
        <v>0.156156737485683</v>
      </c>
      <c r="S160" s="25" t="n">
        <v>8453.04545454545</v>
      </c>
      <c r="T160" s="23" t="n">
        <v>8400</v>
      </c>
      <c r="U160" s="27" t="n">
        <v>0.149058703963606</v>
      </c>
    </row>
    <row r="161" customFormat="false" ht="42.75" hidden="false" customHeight="false" outlineLevel="0" collapsed="false">
      <c r="A161" s="42"/>
      <c r="B161" s="9" t="n">
        <v>59</v>
      </c>
      <c r="C161" s="9"/>
      <c r="D161" s="9"/>
      <c r="E161" s="15" t="n">
        <f aca="false">IF(B161&lt;&gt;B160,1,E160+1)</f>
        <v>4</v>
      </c>
      <c r="F161" s="10" t="s">
        <v>527</v>
      </c>
      <c r="G161" s="15" t="str">
        <f aca="false">B161&amp;F161&amp;E161</f>
        <v>59.4</v>
      </c>
      <c r="H161" s="11" t="s">
        <v>437</v>
      </c>
      <c r="I161" s="11" t="s">
        <v>553</v>
      </c>
      <c r="J161" s="9" t="s">
        <v>18</v>
      </c>
      <c r="K161" s="23" t="n">
        <v>370</v>
      </c>
      <c r="L161" s="24" t="n">
        <v>2859.65</v>
      </c>
      <c r="M161" s="25" t="n">
        <v>77287.8378378378</v>
      </c>
      <c r="N161" s="26" t="n">
        <v>0.15</v>
      </c>
      <c r="O161" s="25" t="n">
        <v>11593.1756756757</v>
      </c>
      <c r="P161" s="43" t="s">
        <v>554</v>
      </c>
      <c r="Q161" s="23" t="n">
        <v>9800</v>
      </c>
      <c r="R161" s="27" t="n">
        <v>0.135855786547305</v>
      </c>
      <c r="S161" s="25" t="n">
        <v>9800</v>
      </c>
      <c r="T161" s="23" t="n">
        <v>9800</v>
      </c>
      <c r="U161" s="27" t="n">
        <v>0.126798734110818</v>
      </c>
    </row>
    <row r="162" customFormat="false" ht="42.75" hidden="false" customHeight="false" outlineLevel="0" collapsed="false">
      <c r="A162" s="42"/>
      <c r="B162" s="9" t="n">
        <v>59</v>
      </c>
      <c r="C162" s="9"/>
      <c r="D162" s="9"/>
      <c r="E162" s="15" t="n">
        <f aca="false">IF(B162&lt;&gt;B161,1,E161+1)</f>
        <v>5</v>
      </c>
      <c r="F162" s="10" t="s">
        <v>527</v>
      </c>
      <c r="G162" s="15" t="str">
        <f aca="false">B162&amp;F162&amp;E162</f>
        <v>59.5</v>
      </c>
      <c r="H162" s="11" t="s">
        <v>439</v>
      </c>
      <c r="I162" s="11" t="s">
        <v>555</v>
      </c>
      <c r="J162" s="9" t="s">
        <v>18</v>
      </c>
      <c r="K162" s="23" t="n">
        <v>163</v>
      </c>
      <c r="L162" s="24" t="n">
        <v>1674.135</v>
      </c>
      <c r="M162" s="25" t="n">
        <v>102707.668711656</v>
      </c>
      <c r="N162" s="26" t="n">
        <v>0.15</v>
      </c>
      <c r="O162" s="25" t="n">
        <v>15406.1503067485</v>
      </c>
      <c r="P162" s="43" t="s">
        <v>556</v>
      </c>
      <c r="Q162" s="23" t="n">
        <v>13300</v>
      </c>
      <c r="R162" s="27" t="n">
        <v>0.131441012821547</v>
      </c>
      <c r="S162" s="25" t="n">
        <v>13300</v>
      </c>
      <c r="T162" s="23" t="n">
        <v>13300</v>
      </c>
      <c r="U162" s="27" t="n">
        <v>0.129493738557524</v>
      </c>
    </row>
    <row r="163" customFormat="false" ht="42.75" hidden="false" customHeight="false" outlineLevel="0" collapsed="false">
      <c r="A163" s="42"/>
      <c r="B163" s="9" t="n">
        <v>59</v>
      </c>
      <c r="C163" s="9"/>
      <c r="D163" s="9"/>
      <c r="E163" s="15" t="n">
        <f aca="false">IF(B163&lt;&gt;B162,1,E162+1)</f>
        <v>6</v>
      </c>
      <c r="F163" s="10" t="s">
        <v>527</v>
      </c>
      <c r="G163" s="15" t="str">
        <f aca="false">B163&amp;F163&amp;E163</f>
        <v>59.6</v>
      </c>
      <c r="H163" s="11" t="s">
        <v>441</v>
      </c>
      <c r="I163" s="11" t="s">
        <v>557</v>
      </c>
      <c r="J163" s="9" t="s">
        <v>18</v>
      </c>
      <c r="K163" s="23" t="n">
        <v>468</v>
      </c>
      <c r="L163" s="24" t="n">
        <v>6190.0662</v>
      </c>
      <c r="M163" s="25" t="n">
        <v>132266.371794872</v>
      </c>
      <c r="N163" s="26" t="n">
        <v>0.15</v>
      </c>
      <c r="O163" s="25" t="n">
        <v>19839.9557692308</v>
      </c>
      <c r="P163" s="9" t="n">
        <v>16500</v>
      </c>
      <c r="Q163" s="23" t="n">
        <v>15000</v>
      </c>
      <c r="R163" s="27" t="n">
        <v>0.124748261981431</v>
      </c>
      <c r="S163" s="25" t="n">
        <v>15000</v>
      </c>
      <c r="T163" s="23" t="n">
        <v>15000</v>
      </c>
      <c r="U163" s="27" t="n">
        <v>0.11340751089221</v>
      </c>
    </row>
    <row r="164" customFormat="false" ht="42.75" hidden="false" customHeight="false" outlineLevel="0" collapsed="false">
      <c r="A164" s="42"/>
      <c r="B164" s="9" t="n">
        <v>59</v>
      </c>
      <c r="C164" s="9"/>
      <c r="D164" s="9"/>
      <c r="E164" s="15" t="n">
        <f aca="false">IF(B164&lt;&gt;B163,1,E163+1)</f>
        <v>7</v>
      </c>
      <c r="F164" s="10" t="s">
        <v>527</v>
      </c>
      <c r="G164" s="15" t="str">
        <f aca="false">B164&amp;F164&amp;E164</f>
        <v>59.7</v>
      </c>
      <c r="H164" s="11" t="s">
        <v>443</v>
      </c>
      <c r="I164" s="11" t="s">
        <v>558</v>
      </c>
      <c r="J164" s="9" t="s">
        <v>18</v>
      </c>
      <c r="K164" s="23" t="n">
        <v>345</v>
      </c>
      <c r="L164" s="24" t="n">
        <v>4386.6748</v>
      </c>
      <c r="M164" s="25" t="n">
        <v>127149.994202899</v>
      </c>
      <c r="N164" s="26" t="n">
        <v>0.15</v>
      </c>
      <c r="O164" s="25" t="n">
        <v>19072.4991304348</v>
      </c>
      <c r="P164" s="43" t="s">
        <v>559</v>
      </c>
      <c r="Q164" s="23" t="n">
        <v>15300</v>
      </c>
      <c r="R164" s="27" t="n">
        <v>0.12583563294913</v>
      </c>
      <c r="S164" s="25" t="n">
        <v>15300</v>
      </c>
      <c r="T164" s="23" t="n">
        <v>15300</v>
      </c>
      <c r="U164" s="27" t="n">
        <v>0.120330324007606</v>
      </c>
    </row>
    <row r="165" customFormat="false" ht="42.75" hidden="false" customHeight="false" outlineLevel="0" collapsed="false">
      <c r="A165" s="42"/>
      <c r="B165" s="9" t="n">
        <v>59</v>
      </c>
      <c r="C165" s="9"/>
      <c r="D165" s="9"/>
      <c r="E165" s="15" t="n">
        <f aca="false">IF(B165&lt;&gt;B164,1,E164+1)</f>
        <v>8</v>
      </c>
      <c r="F165" s="10" t="s">
        <v>527</v>
      </c>
      <c r="G165" s="15" t="str">
        <f aca="false">B165&amp;F165&amp;E165</f>
        <v>59.8</v>
      </c>
      <c r="H165" s="11" t="s">
        <v>445</v>
      </c>
      <c r="I165" s="11" t="s">
        <v>560</v>
      </c>
      <c r="J165" s="9" t="s">
        <v>18</v>
      </c>
      <c r="K165" s="23" t="n">
        <v>179</v>
      </c>
      <c r="L165" s="24" t="n">
        <v>2945.1642</v>
      </c>
      <c r="M165" s="25" t="n">
        <v>164534.312849162</v>
      </c>
      <c r="N165" s="26" t="n">
        <v>0.15</v>
      </c>
      <c r="O165" s="25" t="n">
        <v>24680.1469273743</v>
      </c>
      <c r="P165" s="9" t="n">
        <v>19000</v>
      </c>
      <c r="Q165" s="23" t="n">
        <v>20400</v>
      </c>
      <c r="R165" s="27" t="n">
        <v>0.115477432463698</v>
      </c>
      <c r="S165" s="25" t="n">
        <v>20400</v>
      </c>
      <c r="T165" s="23" t="n">
        <v>20400</v>
      </c>
      <c r="U165" s="27" t="n">
        <v>0.123986295908391</v>
      </c>
    </row>
    <row r="166" customFormat="false" ht="42.75" hidden="false" customHeight="false" outlineLevel="0" collapsed="false">
      <c r="A166" s="42"/>
      <c r="B166" s="9" t="n">
        <v>59</v>
      </c>
      <c r="C166" s="9"/>
      <c r="D166" s="9"/>
      <c r="E166" s="15" t="n">
        <f aca="false">IF(B166&lt;&gt;B165,1,E165+1)</f>
        <v>9</v>
      </c>
      <c r="F166" s="10" t="s">
        <v>527</v>
      </c>
      <c r="G166" s="15" t="str">
        <f aca="false">B166&amp;F166&amp;E166</f>
        <v>59.9</v>
      </c>
      <c r="H166" s="11" t="s">
        <v>447</v>
      </c>
      <c r="I166" s="11" t="s">
        <v>561</v>
      </c>
      <c r="J166" s="9" t="s">
        <v>18</v>
      </c>
      <c r="K166" s="23" t="n">
        <v>221</v>
      </c>
      <c r="L166" s="24" t="n">
        <v>4083.125</v>
      </c>
      <c r="M166" s="25" t="n">
        <v>184756.787330317</v>
      </c>
      <c r="N166" s="26" t="n">
        <v>0.15</v>
      </c>
      <c r="O166" s="25" t="n">
        <v>27713.5180995475</v>
      </c>
      <c r="P166" s="43" t="s">
        <v>562</v>
      </c>
      <c r="Q166" s="23" t="n">
        <v>25300</v>
      </c>
      <c r="R166" s="27" t="n">
        <v>0.0909303535894688</v>
      </c>
      <c r="S166" s="25" t="n">
        <v>25300</v>
      </c>
      <c r="T166" s="23" t="n">
        <v>25300</v>
      </c>
      <c r="U166" s="27" t="n">
        <v>0.136936782488902</v>
      </c>
    </row>
    <row r="167" customFormat="false" ht="42.75" hidden="false" customHeight="false" outlineLevel="0" collapsed="false">
      <c r="A167" s="42"/>
      <c r="B167" s="9" t="n">
        <v>59</v>
      </c>
      <c r="C167" s="9"/>
      <c r="D167" s="9"/>
      <c r="E167" s="15" t="n">
        <f aca="false">IF(B167&lt;&gt;B166,1,E166+1)</f>
        <v>10</v>
      </c>
      <c r="F167" s="10" t="s">
        <v>527</v>
      </c>
      <c r="G167" s="15" t="str">
        <f aca="false">B167&amp;F167&amp;E167</f>
        <v>59.10</v>
      </c>
      <c r="H167" s="11" t="s">
        <v>449</v>
      </c>
      <c r="I167" s="11" t="s">
        <v>563</v>
      </c>
      <c r="J167" s="9" t="s">
        <v>18</v>
      </c>
      <c r="K167" s="23" t="n">
        <v>106</v>
      </c>
      <c r="L167" s="24" t="n">
        <v>2423.8768</v>
      </c>
      <c r="M167" s="25" t="n">
        <v>228667.622641509</v>
      </c>
      <c r="N167" s="26" t="n">
        <v>0.15</v>
      </c>
      <c r="O167" s="25" t="n">
        <v>34300.1433962264</v>
      </c>
      <c r="P167" s="9" t="n">
        <v>19800</v>
      </c>
      <c r="Q167" s="23" t="n">
        <v>26600</v>
      </c>
      <c r="R167" s="27" t="n">
        <v>0.0865885592865116</v>
      </c>
      <c r="S167" s="25" t="n">
        <v>26600</v>
      </c>
      <c r="T167" s="23" t="n">
        <v>26600</v>
      </c>
      <c r="U167" s="27" t="n">
        <v>0.116326044294</v>
      </c>
    </row>
    <row r="168" customFormat="false" ht="42.75" hidden="false" customHeight="false" outlineLevel="0" collapsed="false">
      <c r="A168" s="42"/>
      <c r="B168" s="9" t="n">
        <v>59</v>
      </c>
      <c r="C168" s="9"/>
      <c r="D168" s="9"/>
      <c r="E168" s="15" t="n">
        <f aca="false">IF(B168&lt;&gt;B167,1,E167+1)</f>
        <v>11</v>
      </c>
      <c r="F168" s="10" t="s">
        <v>527</v>
      </c>
      <c r="G168" s="15" t="str">
        <f aca="false">B168&amp;F168&amp;E168</f>
        <v>59.11</v>
      </c>
      <c r="H168" s="11" t="s">
        <v>451</v>
      </c>
      <c r="I168" s="11" t="s">
        <v>564</v>
      </c>
      <c r="J168" s="9" t="s">
        <v>18</v>
      </c>
      <c r="K168" s="23" t="n">
        <v>23</v>
      </c>
      <c r="L168" s="24" t="n">
        <v>492.6788</v>
      </c>
      <c r="M168" s="25" t="n">
        <v>214208.173913044</v>
      </c>
      <c r="N168" s="26" t="n">
        <v>0.15</v>
      </c>
      <c r="O168" s="25" t="n">
        <v>32131.2260869565</v>
      </c>
      <c r="P168" s="9" t="n">
        <v>20000</v>
      </c>
      <c r="Q168" s="23" t="n">
        <v>30600</v>
      </c>
      <c r="R168" s="27" t="n">
        <v>0.0933671186988358</v>
      </c>
      <c r="S168" s="25" t="n">
        <v>30600</v>
      </c>
      <c r="T168" s="23" t="n">
        <v>30600</v>
      </c>
      <c r="U168" s="27" t="n">
        <v>0.142851691609219</v>
      </c>
    </row>
    <row r="169" customFormat="false" ht="28.5" hidden="false" customHeight="false" outlineLevel="0" collapsed="false">
      <c r="A169" s="42"/>
      <c r="B169" s="9" t="n">
        <v>59</v>
      </c>
      <c r="C169" s="9"/>
      <c r="D169" s="9"/>
      <c r="E169" s="15" t="n">
        <f aca="false">IF(B169&lt;&gt;B168,1,E168+1)</f>
        <v>12</v>
      </c>
      <c r="F169" s="10" t="s">
        <v>527</v>
      </c>
      <c r="G169" s="15" t="str">
        <f aca="false">B169&amp;F169&amp;E169</f>
        <v>59.12</v>
      </c>
      <c r="H169" s="11" t="s">
        <v>453</v>
      </c>
      <c r="I169" s="9" t="s">
        <v>565</v>
      </c>
      <c r="J169" s="9" t="s">
        <v>18</v>
      </c>
      <c r="K169" s="23" t="n">
        <v>118</v>
      </c>
      <c r="L169" s="24" t="n">
        <v>3040.14</v>
      </c>
      <c r="M169" s="25" t="n">
        <v>257638.983050847</v>
      </c>
      <c r="N169" s="26" t="n">
        <v>0.15</v>
      </c>
      <c r="O169" s="25" t="n">
        <v>38645.8474576271</v>
      </c>
      <c r="P169" s="9" t="n">
        <v>23000</v>
      </c>
      <c r="Q169" s="23" t="n">
        <v>38600</v>
      </c>
      <c r="R169" s="27" t="n">
        <v>0.0892722045695264</v>
      </c>
      <c r="S169" s="25" t="n">
        <v>38600</v>
      </c>
      <c r="T169" s="23" t="n">
        <v>38600</v>
      </c>
      <c r="U169" s="27" t="n">
        <v>0.149822047668857</v>
      </c>
    </row>
    <row r="170" customFormat="false" ht="57" hidden="false" customHeight="false" outlineLevel="0" collapsed="false">
      <c r="A170" s="42"/>
      <c r="B170" s="9" t="n">
        <v>59</v>
      </c>
      <c r="C170" s="9"/>
      <c r="D170" s="9"/>
      <c r="E170" s="15" t="n">
        <f aca="false">IF(B170&lt;&gt;B169,1,E169+1)</f>
        <v>13</v>
      </c>
      <c r="F170" s="10" t="s">
        <v>527</v>
      </c>
      <c r="G170" s="15" t="str">
        <f aca="false">B170&amp;F170&amp;E170</f>
        <v>59.13</v>
      </c>
      <c r="H170" s="11" t="s">
        <v>457</v>
      </c>
      <c r="I170" s="11" t="s">
        <v>566</v>
      </c>
      <c r="J170" s="9" t="s">
        <v>18</v>
      </c>
      <c r="K170" s="23" t="n">
        <v>23</v>
      </c>
      <c r="L170" s="24" t="n">
        <v>391.5348</v>
      </c>
      <c r="M170" s="25" t="n">
        <v>170232.52173913</v>
      </c>
      <c r="N170" s="26" t="n">
        <v>0.3</v>
      </c>
      <c r="O170" s="25" t="n">
        <v>51069.7565217391</v>
      </c>
      <c r="P170" s="9" t="n">
        <v>30000</v>
      </c>
      <c r="Q170" s="23" t="n">
        <v>23600</v>
      </c>
      <c r="R170" s="27" t="n">
        <v>0.176229545879447</v>
      </c>
      <c r="S170" s="25" t="n">
        <v>23600</v>
      </c>
      <c r="T170" s="23" t="n">
        <v>23600</v>
      </c>
      <c r="U170" s="27" t="n">
        <v>0.138633909425165</v>
      </c>
    </row>
    <row r="171" customFormat="false" ht="57" hidden="false" customHeight="false" outlineLevel="0" collapsed="false">
      <c r="A171" s="42"/>
      <c r="B171" s="9" t="n">
        <v>59</v>
      </c>
      <c r="C171" s="9"/>
      <c r="D171" s="9"/>
      <c r="E171" s="15" t="n">
        <f aca="false">IF(B171&lt;&gt;B170,1,E170+1)</f>
        <v>14</v>
      </c>
      <c r="F171" s="10" t="s">
        <v>527</v>
      </c>
      <c r="G171" s="15" t="str">
        <f aca="false">B171&amp;F171&amp;E171</f>
        <v>59.14</v>
      </c>
      <c r="H171" s="11" t="s">
        <v>461</v>
      </c>
      <c r="I171" s="11" t="s">
        <v>567</v>
      </c>
      <c r="J171" s="9" t="s">
        <v>18</v>
      </c>
      <c r="K171" s="23" t="n">
        <v>2</v>
      </c>
      <c r="L171" s="24" t="n">
        <v>42.98</v>
      </c>
      <c r="M171" s="25" t="n">
        <v>214900</v>
      </c>
      <c r="N171" s="26" t="n">
        <v>0.3</v>
      </c>
      <c r="O171" s="25" t="n">
        <v>64470</v>
      </c>
      <c r="P171" s="9" t="n">
        <v>35000</v>
      </c>
      <c r="Q171" s="23" t="n">
        <v>38900</v>
      </c>
      <c r="R171" s="27" t="n">
        <v>0.162866449511401</v>
      </c>
      <c r="S171" s="25" t="n">
        <v>38900</v>
      </c>
      <c r="T171" s="23" t="n">
        <v>38900</v>
      </c>
      <c r="U171" s="27" t="n">
        <v>0.1810144253141</v>
      </c>
    </row>
    <row r="172" customFormat="false" ht="57" hidden="false" customHeight="false" outlineLevel="0" collapsed="false">
      <c r="A172" s="42"/>
      <c r="B172" s="9" t="n">
        <v>59</v>
      </c>
      <c r="C172" s="9"/>
      <c r="D172" s="9"/>
      <c r="E172" s="15" t="n">
        <f aca="false">IF(B172&lt;&gt;B171,1,E171+1)</f>
        <v>15</v>
      </c>
      <c r="F172" s="10" t="s">
        <v>527</v>
      </c>
      <c r="G172" s="15" t="str">
        <f aca="false">B172&amp;F172&amp;E172</f>
        <v>59.15</v>
      </c>
      <c r="H172" s="11" t="s">
        <v>463</v>
      </c>
      <c r="I172" s="11" t="s">
        <v>568</v>
      </c>
      <c r="J172" s="9" t="s">
        <v>18</v>
      </c>
      <c r="K172" s="23" t="n">
        <v>76</v>
      </c>
      <c r="L172" s="24" t="n">
        <v>3843.58</v>
      </c>
      <c r="M172" s="25" t="n">
        <v>505734.210526316</v>
      </c>
      <c r="N172" s="26" t="n">
        <v>0.3</v>
      </c>
      <c r="O172" s="25" t="n">
        <v>151720.263157895</v>
      </c>
      <c r="P172" s="9" t="n">
        <v>32000</v>
      </c>
      <c r="Q172" s="23" t="n">
        <v>41900</v>
      </c>
      <c r="R172" s="27" t="n">
        <v>0.0632743431904631</v>
      </c>
      <c r="S172" s="25" t="n">
        <v>41900</v>
      </c>
      <c r="T172" s="23" t="n">
        <v>41900</v>
      </c>
      <c r="U172" s="27" t="n">
        <v>0.0828498431150126</v>
      </c>
    </row>
    <row r="173" customFormat="false" ht="57" hidden="false" customHeight="false" outlineLevel="0" collapsed="false">
      <c r="A173" s="42"/>
      <c r="B173" s="9" t="n">
        <v>59</v>
      </c>
      <c r="C173" s="9"/>
      <c r="D173" s="9"/>
      <c r="E173" s="15" t="n">
        <f aca="false">IF(B173&lt;&gt;B172,1,E172+1)</f>
        <v>16</v>
      </c>
      <c r="F173" s="10" t="s">
        <v>527</v>
      </c>
      <c r="G173" s="15" t="str">
        <f aca="false">B173&amp;F173&amp;E173</f>
        <v>59.16</v>
      </c>
      <c r="H173" s="11" t="s">
        <v>465</v>
      </c>
      <c r="I173" s="11" t="s">
        <v>569</v>
      </c>
      <c r="J173" s="9" t="s">
        <v>18</v>
      </c>
      <c r="K173" s="23" t="n">
        <v>27</v>
      </c>
      <c r="L173" s="24" t="n">
        <v>1318.9</v>
      </c>
      <c r="M173" s="25" t="n">
        <v>488481.481481481</v>
      </c>
      <c r="N173" s="26" t="n">
        <v>0.3</v>
      </c>
      <c r="O173" s="25" t="n">
        <v>146544.444444444</v>
      </c>
      <c r="P173" s="9" t="n">
        <v>36000</v>
      </c>
      <c r="Q173" s="23" t="n">
        <v>48500</v>
      </c>
      <c r="R173" s="27" t="n">
        <v>0.0736977784517401</v>
      </c>
      <c r="S173" s="25" t="n">
        <v>48500</v>
      </c>
      <c r="T173" s="23" t="n">
        <v>48500</v>
      </c>
      <c r="U173" s="27" t="n">
        <v>0.0992872848585943</v>
      </c>
    </row>
    <row r="174" customFormat="false" ht="57" hidden="false" customHeight="false" outlineLevel="0" collapsed="false">
      <c r="A174" s="42"/>
      <c r="B174" s="9" t="n">
        <v>59</v>
      </c>
      <c r="C174" s="9"/>
      <c r="D174" s="9"/>
      <c r="E174" s="15" t="n">
        <f aca="false">IF(B174&lt;&gt;B173,1,E173+1)</f>
        <v>17</v>
      </c>
      <c r="F174" s="10" t="s">
        <v>527</v>
      </c>
      <c r="G174" s="15" t="str">
        <f aca="false">B174&amp;F174&amp;E174</f>
        <v>59.17</v>
      </c>
      <c r="H174" s="11" t="s">
        <v>469</v>
      </c>
      <c r="I174" s="9" t="s">
        <v>570</v>
      </c>
      <c r="J174" s="9" t="s">
        <v>18</v>
      </c>
      <c r="K174" s="23" t="n">
        <v>20</v>
      </c>
      <c r="L174" s="24" t="n">
        <v>1755.9</v>
      </c>
      <c r="M174" s="25" t="n">
        <v>877950</v>
      </c>
      <c r="N174" s="26" t="n">
        <v>0.3</v>
      </c>
      <c r="O174" s="25" t="n">
        <v>263385</v>
      </c>
      <c r="P174" s="9" t="n">
        <v>39000</v>
      </c>
      <c r="Q174" s="23" t="n">
        <v>72200</v>
      </c>
      <c r="R174" s="27" t="n">
        <v>0.0444216641038784</v>
      </c>
      <c r="S174" s="25" t="n">
        <v>72200</v>
      </c>
      <c r="T174" s="23" t="n">
        <v>72200</v>
      </c>
      <c r="U174" s="27" t="n">
        <v>0.0822370294435902</v>
      </c>
    </row>
    <row r="175" customFormat="false" ht="57" hidden="false" customHeight="true" outlineLevel="0" collapsed="false">
      <c r="A175" s="9" t="n">
        <f aca="false">COUNTA($A$1:A174)+1</f>
        <v>61</v>
      </c>
      <c r="B175" s="9" t="n">
        <v>60</v>
      </c>
      <c r="C175" s="9" t="s">
        <v>487</v>
      </c>
      <c r="D175" s="9"/>
      <c r="E175" s="15" t="n">
        <f aca="false">IF(B175&lt;&gt;B174,1,E174+1)</f>
        <v>1</v>
      </c>
      <c r="F175" s="10" t="s">
        <v>527</v>
      </c>
      <c r="G175" s="15" t="str">
        <f aca="false">B175&amp;F175&amp;E175</f>
        <v>60.1</v>
      </c>
      <c r="H175" s="11" t="s">
        <v>488</v>
      </c>
      <c r="I175" s="11" t="s">
        <v>489</v>
      </c>
      <c r="J175" s="9" t="s">
        <v>18</v>
      </c>
      <c r="K175" s="23" t="n">
        <v>2</v>
      </c>
      <c r="L175" s="24" t="n">
        <v>16.48</v>
      </c>
      <c r="M175" s="25" t="n">
        <v>82400</v>
      </c>
      <c r="N175" s="26" t="n">
        <v>0.3</v>
      </c>
      <c r="O175" s="25" t="n">
        <v>24720</v>
      </c>
      <c r="P175" s="9" t="n">
        <v>24800</v>
      </c>
      <c r="Q175" s="23" t="n">
        <v>21200</v>
      </c>
      <c r="R175" s="27" t="n">
        <v>0.300970873786408</v>
      </c>
      <c r="S175" s="25" t="n">
        <v>21200</v>
      </c>
      <c r="T175" s="23" t="n">
        <v>21200</v>
      </c>
      <c r="U175" s="27" t="n">
        <v>0.257281553398058</v>
      </c>
    </row>
    <row r="176" customFormat="false" ht="57" hidden="false" customHeight="false" outlineLevel="0" collapsed="false">
      <c r="A176" s="9"/>
      <c r="B176" s="9" t="n">
        <v>60</v>
      </c>
      <c r="C176" s="9"/>
      <c r="D176" s="9"/>
      <c r="E176" s="15" t="n">
        <f aca="false">IF(B176&lt;&gt;B175,1,E175+1)</f>
        <v>2</v>
      </c>
      <c r="F176" s="10" t="s">
        <v>527</v>
      </c>
      <c r="G176" s="15" t="str">
        <f aca="false">B176&amp;F176&amp;E176</f>
        <v>60.2</v>
      </c>
      <c r="H176" s="11" t="s">
        <v>490</v>
      </c>
      <c r="I176" s="11" t="s">
        <v>491</v>
      </c>
      <c r="J176" s="9" t="s">
        <v>18</v>
      </c>
      <c r="K176" s="23" t="n">
        <v>2</v>
      </c>
      <c r="L176" s="24" t="n">
        <v>17.66</v>
      </c>
      <c r="M176" s="25" t="n">
        <v>88300</v>
      </c>
      <c r="N176" s="26" t="n">
        <v>0.3</v>
      </c>
      <c r="O176" s="25" t="n">
        <v>26490</v>
      </c>
      <c r="P176" s="9" t="n">
        <v>27800</v>
      </c>
      <c r="Q176" s="23" t="n">
        <v>28500</v>
      </c>
      <c r="R176" s="27" t="n">
        <v>0.314835787089468</v>
      </c>
      <c r="S176" s="25" t="n">
        <v>24724</v>
      </c>
      <c r="T176" s="23" t="n">
        <v>24700</v>
      </c>
      <c r="U176" s="27" t="n">
        <v>0.279728199320498</v>
      </c>
    </row>
    <row r="177" customFormat="false" ht="57" hidden="false" customHeight="false" outlineLevel="0" collapsed="false">
      <c r="A177" s="9"/>
      <c r="B177" s="9" t="n">
        <v>60</v>
      </c>
      <c r="C177" s="9"/>
      <c r="D177" s="9"/>
      <c r="E177" s="15" t="n">
        <f aca="false">IF(B177&lt;&gt;B176,1,E176+1)</f>
        <v>3</v>
      </c>
      <c r="F177" s="10" t="s">
        <v>527</v>
      </c>
      <c r="G177" s="15" t="str">
        <f aca="false">B177&amp;F177&amp;E177</f>
        <v>60.3</v>
      </c>
      <c r="H177" s="11" t="s">
        <v>492</v>
      </c>
      <c r="I177" s="11" t="s">
        <v>493</v>
      </c>
      <c r="J177" s="9" t="s">
        <v>18</v>
      </c>
      <c r="K177" s="23" t="n">
        <v>37</v>
      </c>
      <c r="L177" s="24" t="n">
        <v>427.58</v>
      </c>
      <c r="M177" s="25" t="n">
        <v>115562.162162162</v>
      </c>
      <c r="N177" s="26" t="n">
        <v>0.3</v>
      </c>
      <c r="O177" s="25" t="n">
        <v>34668.6486486487</v>
      </c>
      <c r="P177" s="9" t="n">
        <v>36800</v>
      </c>
      <c r="Q177" s="23" t="n">
        <v>36200</v>
      </c>
      <c r="R177" s="27" t="n">
        <v>0.31844333224192</v>
      </c>
      <c r="S177" s="25" t="n">
        <v>32357.4054054054</v>
      </c>
      <c r="T177" s="23" t="n">
        <v>32300</v>
      </c>
      <c r="U177" s="27" t="n">
        <v>0.279503250853641</v>
      </c>
    </row>
    <row r="178" customFormat="false" ht="28.5" hidden="false" customHeight="false" outlineLevel="0" collapsed="false">
      <c r="A178" s="9"/>
      <c r="B178" s="9" t="n">
        <v>60</v>
      </c>
      <c r="C178" s="9"/>
      <c r="D178" s="9"/>
      <c r="E178" s="15" t="n">
        <f aca="false">IF(B178&lt;&gt;B177,1,E177+1)</f>
        <v>4</v>
      </c>
      <c r="F178" s="10" t="s">
        <v>527</v>
      </c>
      <c r="G178" s="15" t="str">
        <f aca="false">B178&amp;F178&amp;E178</f>
        <v>60.4</v>
      </c>
      <c r="H178" s="11" t="s">
        <v>494</v>
      </c>
      <c r="I178" s="11" t="s">
        <v>495</v>
      </c>
      <c r="J178" s="9" t="s">
        <v>18</v>
      </c>
      <c r="K178" s="23" t="n">
        <v>1</v>
      </c>
      <c r="L178" s="24" t="n">
        <v>8.2</v>
      </c>
      <c r="M178" s="25" t="n">
        <v>82000</v>
      </c>
      <c r="N178" s="26" t="n">
        <v>0.3</v>
      </c>
      <c r="O178" s="25" t="n">
        <v>24600</v>
      </c>
      <c r="P178" s="9" t="n">
        <v>17200</v>
      </c>
      <c r="Q178" s="23" t="n">
        <v>17200</v>
      </c>
      <c r="R178" s="27" t="n">
        <v>0.209756097560976</v>
      </c>
      <c r="S178" s="25" t="n">
        <v>17200</v>
      </c>
      <c r="T178" s="23" t="n">
        <v>17200</v>
      </c>
      <c r="U178" s="27" t="n">
        <v>0.209756097560976</v>
      </c>
    </row>
    <row r="179" customFormat="false" ht="156.75" hidden="false" customHeight="true" outlineLevel="0" collapsed="false">
      <c r="A179" s="9" t="n">
        <f aca="false">COUNTA($A$1:A178)+1</f>
        <v>62</v>
      </c>
      <c r="B179" s="9" t="n">
        <v>61</v>
      </c>
      <c r="C179" s="9" t="s">
        <v>498</v>
      </c>
      <c r="D179" s="9"/>
      <c r="E179" s="15" t="n">
        <f aca="false">IF(B179&lt;&gt;B178,1,E178+1)</f>
        <v>1</v>
      </c>
      <c r="F179" s="10" t="s">
        <v>527</v>
      </c>
      <c r="G179" s="15" t="str">
        <f aca="false">B179&amp;F179&amp;E179</f>
        <v>61.1</v>
      </c>
      <c r="H179" s="9" t="s">
        <v>499</v>
      </c>
      <c r="I179" s="9" t="s">
        <v>500</v>
      </c>
      <c r="J179" s="9" t="s">
        <v>14</v>
      </c>
      <c r="K179" s="23" t="n">
        <v>12</v>
      </c>
      <c r="L179" s="24" t="n">
        <v>9.96</v>
      </c>
      <c r="M179" s="25" t="n">
        <v>8300</v>
      </c>
      <c r="N179" s="25"/>
      <c r="O179" s="25"/>
      <c r="P179" s="11" t="s">
        <v>571</v>
      </c>
      <c r="Q179" s="23"/>
      <c r="R179" s="23"/>
      <c r="S179" s="11" t="s">
        <v>501</v>
      </c>
      <c r="T179" s="11" t="s">
        <v>501</v>
      </c>
      <c r="U179" s="27"/>
    </row>
    <row r="180" customFormat="false" ht="142.5" hidden="false" customHeight="false" outlineLevel="0" collapsed="false">
      <c r="A180" s="9"/>
      <c r="B180" s="9" t="n">
        <v>61</v>
      </c>
      <c r="C180" s="9"/>
      <c r="D180" s="9"/>
      <c r="E180" s="15" t="n">
        <f aca="false">IF(B180&lt;&gt;B179,1,E179+1)</f>
        <v>2</v>
      </c>
      <c r="F180" s="10" t="s">
        <v>527</v>
      </c>
      <c r="G180" s="15" t="str">
        <f aca="false">B180&amp;F180&amp;E180</f>
        <v>61.2</v>
      </c>
      <c r="H180" s="9" t="s">
        <v>502</v>
      </c>
      <c r="I180" s="9" t="s">
        <v>503</v>
      </c>
      <c r="J180" s="9" t="s">
        <v>14</v>
      </c>
      <c r="K180" s="23" t="n">
        <v>397</v>
      </c>
      <c r="L180" s="24" t="n">
        <v>1029.29</v>
      </c>
      <c r="M180" s="25" t="n">
        <v>26398.4775621891</v>
      </c>
      <c r="N180" s="25"/>
      <c r="O180" s="25"/>
      <c r="P180" s="11" t="s">
        <v>572</v>
      </c>
      <c r="Q180" s="23"/>
      <c r="R180" s="23"/>
      <c r="S180" s="11" t="s">
        <v>504</v>
      </c>
      <c r="T180" s="11" t="s">
        <v>504</v>
      </c>
      <c r="U180" s="27"/>
    </row>
    <row r="181" customFormat="false" ht="28.5" hidden="false" customHeight="false" outlineLevel="0" collapsed="false">
      <c r="A181" s="9" t="n">
        <f aca="false">COUNTA($A$1:A180)+1</f>
        <v>63</v>
      </c>
      <c r="B181" s="9" t="n">
        <v>62</v>
      </c>
      <c r="C181" s="9" t="s">
        <v>506</v>
      </c>
      <c r="D181" s="9"/>
      <c r="E181" s="15" t="n">
        <f aca="false">IF(B181&lt;&gt;B180,1,E180+1)</f>
        <v>1</v>
      </c>
      <c r="F181" s="10" t="s">
        <v>527</v>
      </c>
      <c r="G181" s="15" t="str">
        <f aca="false">B181&amp;F181&amp;E181</f>
        <v>62.1</v>
      </c>
      <c r="H181" s="11" t="s">
        <v>507</v>
      </c>
      <c r="I181" s="11" t="s">
        <v>508</v>
      </c>
      <c r="J181" s="9" t="s">
        <v>14</v>
      </c>
      <c r="K181" s="23" t="n">
        <v>352</v>
      </c>
      <c r="L181" s="24" t="n">
        <v>26.78885</v>
      </c>
      <c r="M181" s="25" t="n">
        <v>761.046875</v>
      </c>
      <c r="N181" s="26" t="n">
        <v>0.3</v>
      </c>
      <c r="O181" s="25" t="n">
        <v>228.3140625</v>
      </c>
      <c r="P181" s="9" t="n">
        <v>200</v>
      </c>
      <c r="Q181" s="23"/>
      <c r="R181" s="27" t="n">
        <v>0.262795902026403</v>
      </c>
      <c r="S181" s="25" t="n">
        <v>200</v>
      </c>
      <c r="T181" s="23" t="n">
        <v>200</v>
      </c>
      <c r="U181" s="27" t="n">
        <v>0.262795902026403</v>
      </c>
    </row>
    <row r="182" customFormat="false" ht="28.5" hidden="false" customHeight="false" outlineLevel="0" collapsed="false">
      <c r="A182" s="9" t="n">
        <f aca="false">COUNTA($A$1:A181)+1</f>
        <v>64</v>
      </c>
      <c r="B182" s="9" t="n">
        <v>63</v>
      </c>
      <c r="C182" s="9" t="s">
        <v>511</v>
      </c>
      <c r="D182" s="9"/>
      <c r="E182" s="15" t="n">
        <f aca="false">IF(B182&lt;&gt;B181,1,E181+1)</f>
        <v>1</v>
      </c>
      <c r="F182" s="10" t="s">
        <v>527</v>
      </c>
      <c r="G182" s="15" t="str">
        <f aca="false">B182&amp;F182&amp;E182</f>
        <v>63.1</v>
      </c>
      <c r="H182" s="9" t="s">
        <v>573</v>
      </c>
      <c r="I182" s="9" t="s">
        <v>574</v>
      </c>
      <c r="J182" s="9" t="s">
        <v>18</v>
      </c>
      <c r="K182" s="23" t="n">
        <v>1</v>
      </c>
      <c r="L182" s="24" t="n">
        <v>3.1</v>
      </c>
      <c r="M182" s="25" t="n">
        <v>31000</v>
      </c>
      <c r="N182" s="26" t="n">
        <v>0.3</v>
      </c>
      <c r="O182" s="25" t="n">
        <v>9300</v>
      </c>
      <c r="P182" s="9" t="n">
        <v>8000</v>
      </c>
      <c r="Q182" s="23" t="n">
        <v>8900</v>
      </c>
      <c r="R182" s="27" t="n">
        <v>0.258064516129032</v>
      </c>
      <c r="S182" s="25" t="n">
        <v>8680</v>
      </c>
      <c r="T182" s="23" t="n">
        <v>8600</v>
      </c>
      <c r="U182" s="27" t="n">
        <v>0.27741935483871</v>
      </c>
    </row>
  </sheetData>
  <mergeCells count="75">
    <mergeCell ref="C1:U1"/>
    <mergeCell ref="A4:A10"/>
    <mergeCell ref="C4:C10"/>
    <mergeCell ref="A11:A12"/>
    <mergeCell ref="C11:C12"/>
    <mergeCell ref="A15:A16"/>
    <mergeCell ref="C15:C16"/>
    <mergeCell ref="A17:A18"/>
    <mergeCell ref="C17:C18"/>
    <mergeCell ref="A22:A23"/>
    <mergeCell ref="C22:C23"/>
    <mergeCell ref="A24:A27"/>
    <mergeCell ref="C24:C27"/>
    <mergeCell ref="A28:A33"/>
    <mergeCell ref="C28:C33"/>
    <mergeCell ref="A37:A38"/>
    <mergeCell ref="C37:C38"/>
    <mergeCell ref="A39:A42"/>
    <mergeCell ref="C39:C42"/>
    <mergeCell ref="A43:A45"/>
    <mergeCell ref="C43:C45"/>
    <mergeCell ref="A46:A50"/>
    <mergeCell ref="C46:C50"/>
    <mergeCell ref="A52:A53"/>
    <mergeCell ref="C52:C53"/>
    <mergeCell ref="A54:A59"/>
    <mergeCell ref="C54:C59"/>
    <mergeCell ref="A60:A61"/>
    <mergeCell ref="C60:C61"/>
    <mergeCell ref="A64:A67"/>
    <mergeCell ref="C64:C67"/>
    <mergeCell ref="A69:A72"/>
    <mergeCell ref="C69:C72"/>
    <mergeCell ref="A75:A80"/>
    <mergeCell ref="C75:C80"/>
    <mergeCell ref="A81:A86"/>
    <mergeCell ref="C81:C86"/>
    <mergeCell ref="A87:A92"/>
    <mergeCell ref="C87:C92"/>
    <mergeCell ref="A94:A98"/>
    <mergeCell ref="C94:C98"/>
    <mergeCell ref="A99:A100"/>
    <mergeCell ref="C99:C100"/>
    <mergeCell ref="A101:A103"/>
    <mergeCell ref="C101:C103"/>
    <mergeCell ref="A104:A106"/>
    <mergeCell ref="C104:C106"/>
    <mergeCell ref="A107:A108"/>
    <mergeCell ref="C107:C108"/>
    <mergeCell ref="A109:A110"/>
    <mergeCell ref="C109:C110"/>
    <mergeCell ref="A113:A114"/>
    <mergeCell ref="C113:C114"/>
    <mergeCell ref="A116:A123"/>
    <mergeCell ref="C116:C123"/>
    <mergeCell ref="A125:A130"/>
    <mergeCell ref="C125:C130"/>
    <mergeCell ref="A131:A133"/>
    <mergeCell ref="C131:C133"/>
    <mergeCell ref="A136:A140"/>
    <mergeCell ref="C136:C140"/>
    <mergeCell ref="A141:A144"/>
    <mergeCell ref="C141:C144"/>
    <mergeCell ref="A146:A149"/>
    <mergeCell ref="C146:C149"/>
    <mergeCell ref="A151:A155"/>
    <mergeCell ref="C151:C155"/>
    <mergeCell ref="A156:A157"/>
    <mergeCell ref="C156:C157"/>
    <mergeCell ref="A158:A174"/>
    <mergeCell ref="C158:C174"/>
    <mergeCell ref="A175:A178"/>
    <mergeCell ref="C175:C178"/>
    <mergeCell ref="A179:A180"/>
    <mergeCell ref="C179:C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43:18Z</dcterms:created>
  <dc:creator>刘威</dc:creator>
  <dc:description/>
  <dc:language>en-US</dc:language>
  <cp:lastModifiedBy>刘金辛</cp:lastModifiedBy>
  <dcterms:modified xsi:type="dcterms:W3CDTF">2024-10-29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C41E4850742D294834F65F53FBDFB_13</vt:lpwstr>
  </property>
  <property fmtid="{D5CDD505-2E9C-101B-9397-08002B2CF9AE}" pid="3" name="KSOProductBuildVer">
    <vt:lpwstr>2052-11.8.2.10489</vt:lpwstr>
  </property>
</Properties>
</file>